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Statystyczny obraz miasta" sheetId="1" state="visible" r:id="rId2"/>
  </sheets>
  <definedNames>
    <definedName function="false" hidden="true" localSheetId="0" name="_xlnm._FilterDatabase" vbProcedure="false">'Statystyczny obraz miasta'!$B$1:$N$117</definedName>
    <definedName function="false" hidden="false" name="JELE" vbProcedure="false">#REF!</definedName>
    <definedName function="false" hidden="false" name="JGA" vbProcedure="false">#REF!</definedName>
    <definedName function="false" hidden="false" name="JGA2" vbProcedure="false">#REF!</definedName>
    <definedName function="false" hidden="false" name="KAT" vbProcedure="false">#REF!</definedName>
    <definedName function="false" hidden="false" name="PGRU" vbProcedure="false">#REF!</definedName>
    <definedName function="false" hidden="false"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6</xdr:col>
                <xdr:colOff>35</xdr:colOff>
                <xdr:row>46</xdr:row>
                <xdr:rowOff>10</xdr:rowOff>
              </xdr:to>
            </anchor>
          </commentPr>
        </mc:Choice>
        <mc:Fallback/>
      </mc:AlternateContent>
    </comment>
    <comment ref="E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4</xdr:col>
                <xdr:colOff>25</xdr:colOff>
                <xdr:row>49</xdr:row>
                <xdr:rowOff>11</xdr:rowOff>
              </xdr:from>
              <xdr:to>
                <xdr:col>7</xdr:col>
                <xdr:colOff>55</xdr:colOff>
                <xdr:row>52</xdr:row>
                <xdr:rowOff>18</xdr:rowOff>
              </xdr:to>
            </anchor>
          </commentPr>
        </mc:Choice>
        <mc:Fallback/>
      </mc:AlternateContent>
    </comment>
    <comment ref="F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4</xdr:col>
                <xdr:colOff>25</xdr:colOff>
                <xdr:row>49</xdr:row>
                <xdr:rowOff>11</xdr:rowOff>
              </xdr:from>
              <xdr:to>
                <xdr:col>7</xdr:col>
                <xdr:colOff>55</xdr:colOff>
                <xdr:row>52</xdr:row>
                <xdr:rowOff>18</xdr:rowOff>
              </xdr:to>
            </anchor>
          </commentPr>
        </mc:Choice>
        <mc:Fallback/>
      </mc:AlternateContent>
    </comment>
    <comment ref="G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4</xdr:col>
                <xdr:colOff>25</xdr:colOff>
                <xdr:row>49</xdr:row>
                <xdr:rowOff>11</xdr:rowOff>
              </xdr:from>
              <xdr:to>
                <xdr:col>7</xdr:col>
                <xdr:colOff>55</xdr:colOff>
                <xdr:row>52</xdr:row>
                <xdr:rowOff>18</xdr:rowOff>
              </xdr:to>
            </anchor>
          </commentPr>
        </mc:Choice>
        <mc:Fallback/>
      </mc:AlternateContent>
    </comment>
    <comment ref="H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7</xdr:col>
                <xdr:colOff>18</xdr:colOff>
                <xdr:row>110</xdr:row>
                <xdr:rowOff>5</xdr:rowOff>
              </xdr:from>
              <xdr:to>
                <xdr:col>11</xdr:col>
                <xdr:colOff>33</xdr:colOff>
                <xdr:row>112</xdr:row>
                <xdr:rowOff>14</xdr:rowOff>
              </xdr:to>
            </anchor>
          </commentPr>
        </mc:Choice>
        <mc:Fallback/>
      </mc:AlternateContent>
    </comment>
    <comment ref="I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4</xdr:col>
                <xdr:colOff>25</xdr:colOff>
                <xdr:row>49</xdr:row>
                <xdr:rowOff>11</xdr:rowOff>
              </xdr:from>
              <xdr:to>
                <xdr:col>7</xdr:col>
                <xdr:colOff>55</xdr:colOff>
                <xdr:row>53</xdr:row>
                <xdr:rowOff>1</xdr:rowOff>
              </xdr:to>
            </anchor>
          </commentPr>
        </mc:Choice>
        <mc:Fallback/>
      </mc:AlternateContent>
    </comment>
    <comment ref="J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9</xdr:col>
                <xdr:colOff>36</xdr:colOff>
                <xdr:row>44</xdr:row>
                <xdr:rowOff>11</xdr:rowOff>
              </xdr:from>
              <xdr:to>
                <xdr:col>12</xdr:col>
                <xdr:colOff>51</xdr:colOff>
                <xdr:row>48</xdr:row>
                <xdr:rowOff>5</xdr:rowOff>
              </xdr:to>
            </anchor>
          </commentPr>
        </mc:Choice>
        <mc:Fallback/>
      </mc:AlternateContent>
    </comment>
    <comment ref="K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11</xdr:col>
                <xdr:colOff>65</xdr:colOff>
                <xdr:row>99</xdr:row>
                <xdr:rowOff>7</xdr:rowOff>
              </xdr:from>
              <xdr:to>
                <xdr:col>13</xdr:col>
                <xdr:colOff>12</xdr:colOff>
                <xdr:row>104</xdr:row>
                <xdr:rowOff>6</xdr:rowOff>
              </xdr:to>
            </anchor>
          </commentPr>
        </mc:Choice>
        <mc:Fallback/>
      </mc:AlternateContent>
    </comment>
    <comment ref="L46" authorId="0">
      <text>
        <r>
          <rPr>
            <b val="true"/>
            <sz val="8"/>
            <color rgb="FF000000"/>
            <rFont val="Tahoma"/>
            <family val="2"/>
            <charset val="238"/>
          </rPr>
          <t xml:space="preserve">SzpadelM:
</t>
        </r>
        <r>
          <rPr>
            <sz val="8"/>
            <color rgb="FF000000"/>
            <rFont val="Tahoma"/>
            <family val="2"/>
            <charset val="238"/>
          </rPr>
          <t xml:space="preserve">zużycie gazu w gospodarstwach domowych w tys.m3
</t>
        </r>
      </text>
      <mc:AlternateContent>
        <mc:Choice Requires="v2">
          <commentPr autoFill="true" autoScale="false" colHidden="false" locked="false" rowHidden="false" textHAlign="justify" textVAlign="top">
            <anchor moveWithCells="false" sizeWithCells="false">
              <xdr:from>
                <xdr:col>10</xdr:col>
                <xdr:colOff>65</xdr:colOff>
                <xdr:row>45</xdr:row>
                <xdr:rowOff>1</xdr:rowOff>
              </xdr:from>
              <xdr:to>
                <xdr:col>12</xdr:col>
                <xdr:colOff>87</xdr:colOff>
                <xdr:row>48</xdr:row>
                <xdr:rowOff>9</xdr:rowOff>
              </xdr:to>
            </anchor>
          </commentPr>
        </mc:Choice>
        <mc:Fallback/>
      </mc:AlternateContent>
    </comment>
  </commentList>
</comments>
</file>

<file path=xl/sharedStrings.xml><?xml version="1.0" encoding="utf-8"?>
<sst xmlns="http://schemas.openxmlformats.org/spreadsheetml/2006/main" count="189" uniqueCount="152">
  <si>
    <t xml:space="preserve">id_cechy</t>
  </si>
  <si>
    <t xml:space="preserve">uwagi metodologiczne</t>
  </si>
  <si>
    <t xml:space="preserve">Ludność</t>
  </si>
  <si>
    <t xml:space="preserve">Ludność ogółem - stan w dniu 31 XII</t>
  </si>
  <si>
    <t xml:space="preserve">Ludność w wieku przedprodukcyjnym - stan w dniu 31 XII</t>
  </si>
  <si>
    <t xml:space="preserve">Ludność w wieku produkcyjnym - stan w dniu 31 XII</t>
  </si>
  <si>
    <t xml:space="preserve">Ludność w wieku poprodukcyjnym - stan w dniu 31 XII</t>
  </si>
  <si>
    <t xml:space="preserve">Przyrost naturalny </t>
  </si>
  <si>
    <t xml:space="preserve">Urodzenia żywe </t>
  </si>
  <si>
    <t xml:space="preserve">Zgony </t>
  </si>
  <si>
    <t xml:space="preserve">Saldo migracji </t>
  </si>
  <si>
    <t xml:space="preserve">Małżeństwa</t>
  </si>
  <si>
    <t xml:space="preserve">Rozwody</t>
  </si>
  <si>
    <t xml:space="preserve">Rynek pracy. Przedsiębiorczość</t>
  </si>
  <si>
    <t xml:space="preserve"> </t>
  </si>
  <si>
    <t xml:space="preserve">Pracujący w gospodarce narodowej - stan w dniu 31 XII</t>
  </si>
  <si>
    <t xml:space="preserve">x</t>
  </si>
  <si>
    <t xml:space="preserve">Bez pracujących w jednostkach budżetowych działających w zakresie obrony narodowej i bezpieczeństwa publicznego, osób pracujących w gospodarstwach indywidualnych w rolnictwie, duchownych oraz pracujących w organizacjach, fundacjach i związkach; bez podmiotów gospodarczych o liczbie pracujących do 9 osób, wg faktycznego miejsca pracy.</t>
  </si>
  <si>
    <t xml:space="preserve">Pracujący w gospodarce narodowej (wg. miejsca zamieszkania) - stan w dniu 31 XII.</t>
  </si>
  <si>
    <t xml:space="preserve"> Od 2022 r. nowa metodologia badania.</t>
  </si>
  <si>
    <t xml:space="preserve">Przeciętne wynagrodzenie miesięczne brutto w zł</t>
  </si>
  <si>
    <t xml:space="preserve">Bez podmiotów gospodarczych o liczbie pracujących do 9 osób.</t>
  </si>
  <si>
    <t xml:space="preserve">Bezrobotni zarejestrowani - stan w dniu 31 XII</t>
  </si>
  <si>
    <t xml:space="preserve">Stopa bezrobocia rejestrowanego w % - stan w dniu 31 XII</t>
  </si>
  <si>
    <t xml:space="preserve">Stopę bezrobocia rejestrowanego obliczono jako stosunek liczby bezrobotnych zarejestrowanych do liczby cywilnej ludności aktywnej zawodowo (ogółem oraz danej grupy), tj. bez osób odbywających czynną służbę wojskową oraz pracowników jednostek budżetowych prowadzących działalność w zakresie obrony narodowej i bezpieczeństwa publicznego. Stopę bezrobocia podaje się z uwzględnieniem pracujących w gospodarstwach indywidualnych w rolnictwie (będących składową cywilnej ludności aktywnej zawodowo) wyszacowanych na podstawie wyników: w latach 2004 do listopada 2010 r. - Narodowego Spisu Powszechnego Ludności i Mieszkań 2002 oraz Powszechnego Spisu Rolnego 2002, a od grudnia 2010 r. - Powszechnego Spisu Rolnego 2010.</t>
  </si>
  <si>
    <t xml:space="preserve">Bezrobotni zarejestrowani na jedną ofertę pracy - stan w dniu 31 XII</t>
  </si>
  <si>
    <t xml:space="preserve">33507/3285</t>
  </si>
  <si>
    <t xml:space="preserve">x wypełnienie pozycji jest niemożliwe lub niecelowe</t>
  </si>
  <si>
    <t xml:space="preserve">Bezrobotni zarejestrowani pozostający bez pracy powyżej 12 miesięcy - stan w dniu 31 XII</t>
  </si>
  <si>
    <t xml:space="preserve">1 221</t>
  </si>
  <si>
    <t xml:space="preserve">Udział bezrobotnych zarejestrowanych w liczbie ludności w wieku produkcyjnym ogółem - stan w dniu 31 XII</t>
  </si>
  <si>
    <t xml:space="preserve">Podmioty gospodarki narodowej wpisane do rejestru REGON - stan w dniu 31 XII</t>
  </si>
  <si>
    <t xml:space="preserve">Podmioty gospodarki narodowej z udziałem kapitału zagranicznego wpisane do rejestru REGON - stan w dniu 31 XII</t>
  </si>
  <si>
    <t xml:space="preserve">152707+152712</t>
  </si>
  <si>
    <t xml:space="preserve">Przemysł. Inwestycje</t>
  </si>
  <si>
    <t xml:space="preserve">Produkcja sprzedana przemysłu na 1 mieszkańca w zł</t>
  </si>
  <si>
    <t xml:space="preserve">33 970</t>
  </si>
  <si>
    <t xml:space="preserve">Ceny bieżące. Dane dotyczą podmiotów gospodarczych, dla których liczba pracujących przekracza 9 osób. Do obliczenia wskaźników na jednego mieszkańca od 2010 r., przyjęto bilanse populacji opracowane na podstawie wyników Narodowego Spisu Powszechnego Ludności i Mieszkań 2011.</t>
  </si>
  <si>
    <t xml:space="preserve">Produkcja sprzedana przemysłu  w mln zł</t>
  </si>
  <si>
    <t xml:space="preserve">3 435,5 </t>
  </si>
  <si>
    <t xml:space="preserve">Nakłady inwestycyjne w przedsiębiorstwach na 1 mieszkańca w zł</t>
  </si>
  <si>
    <t xml:space="preserve"> do roku 2007 65822 Od 2008 cech_id=397832</t>
  </si>
  <si>
    <t xml:space="preserve">Ceny bieżące. Dane dotyczą podmiotów gospodarczych, w których liczba pracujących przekracza 9 osób; podziału środków trwałych według sekcji PKD dokonano zgodnie z siedzibą jednostki lokalnej rodzaju działalności; do roku 2007 wg PKD2004 od roku 2008 wg PKD2007. Do obliczenia wskaźników na jednego mieszkańca od 2010 r., przyjęto bilanse populacji opracowane na podstawie wyników Narodowego Spisu Powszechnego Ludności i Mieszkań 2011.</t>
  </si>
  <si>
    <t xml:space="preserve">Nakłady inwestycyjne w przedsiębiorstwach  w mln zł</t>
  </si>
  <si>
    <t xml:space="preserve">Mieszkania. Budownictwo</t>
  </si>
  <si>
    <t xml:space="preserve">Zasoby mieszkaniowe - stan w dniu 31 XII</t>
  </si>
  <si>
    <t xml:space="preserve">Mieszkania oddane do użytkowania</t>
  </si>
  <si>
    <t xml:space="preserve">Budynki nowe oddane do użytkowania</t>
  </si>
  <si>
    <t xml:space="preserve">Pozwolenia wydane na budowę</t>
  </si>
  <si>
    <t xml:space="preserve">Liczba wypłaconych dodatków mieszkaniowych</t>
  </si>
  <si>
    <t xml:space="preserve">Kwota wypłaconych dodatków mieszkaniowych w tys. zł </t>
  </si>
  <si>
    <t xml:space="preserve">Infrastruktura techniczna</t>
  </si>
  <si>
    <t xml:space="preserve">Długość sieci rozdzielczej wodociągowej w km - stan w dniu 31 XII</t>
  </si>
  <si>
    <t xml:space="preserve">od 2022 r. łącznie z siecią przesyłową (magistralną).  </t>
  </si>
  <si>
    <t xml:space="preserve">Długość sieci rozdzielczej kanalizacyjnej w km - stan w dniu 31 XII</t>
  </si>
  <si>
    <t xml:space="preserve">Sieć gazowa (rozdzielcza) w km - stan w dniu 31 XII</t>
  </si>
  <si>
    <r>
      <rPr>
        <sz val="8"/>
        <rFont val="Times New Roman"/>
        <family val="1"/>
        <charset val="238"/>
      </rPr>
      <t xml:space="preserve">7699/</t>
    </r>
    <r>
      <rPr>
        <sz val="8"/>
        <color rgb="FFFF0000"/>
        <rFont val="Times New Roman"/>
        <family val="1"/>
        <charset val="238"/>
      </rPr>
      <t xml:space="preserve">1000</t>
    </r>
  </si>
  <si>
    <r>
      <rPr>
        <sz val="8"/>
        <rFont val="Times New Roman"/>
        <family val="1"/>
        <charset val="238"/>
      </rPr>
      <t xml:space="preserve">Zużycie wody z wodociągów w gosp. domowych na 1 mieszkańca w m</t>
    </r>
    <r>
      <rPr>
        <vertAlign val="superscript"/>
        <sz val="8"/>
        <rFont val="Times New Roman"/>
        <family val="1"/>
        <charset val="238"/>
      </rPr>
      <t xml:space="preserve">3</t>
    </r>
  </si>
  <si>
    <r>
      <rPr>
        <sz val="8"/>
        <rFont val="Times New Roman"/>
        <family val="1"/>
        <charset val="238"/>
      </rPr>
      <t xml:space="preserve">Zużycie gazu z sieci w gosp. domowych na 1 mieszkańca w m</t>
    </r>
    <r>
      <rPr>
        <vertAlign val="superscript"/>
        <sz val="8"/>
        <rFont val="Times New Roman"/>
        <family val="1"/>
        <charset val="238"/>
      </rPr>
      <t xml:space="preserve">3</t>
    </r>
    <r>
      <rPr>
        <sz val="8"/>
        <rFont val="Times New Roman"/>
        <family val="1"/>
        <charset val="238"/>
      </rPr>
      <t xml:space="preserve">/ od 2019 r. w kWh</t>
    </r>
  </si>
  <si>
    <t xml:space="preserve">Zużycie energii elektrycznej w gosp. domowych na 1 mieszkańca w kWh</t>
  </si>
  <si>
    <t xml:space="preserve">682,0*</t>
  </si>
  <si>
    <t xml:space="preserve">684,2*</t>
  </si>
  <si>
    <t xml:space="preserve">Korzystający z sieci wodociągowej w % ogółu ludności</t>
  </si>
  <si>
    <t xml:space="preserve">Korzystający z sieci kanalizacjnej w % ogółu ludności</t>
  </si>
  <si>
    <t xml:space="preserve">Korzystający z sieci gazowej w  % ogółu ludności</t>
  </si>
  <si>
    <t xml:space="preserve">Środowisko</t>
  </si>
  <si>
    <r>
      <rPr>
        <sz val="8"/>
        <rFont val="Times New Roman"/>
        <family val="1"/>
        <charset val="238"/>
      </rPr>
      <t xml:space="preserve">Ścieki komunalne oczyszczane odprowadzone ogółem w dam</t>
    </r>
    <r>
      <rPr>
        <vertAlign val="superscript"/>
        <sz val="8"/>
        <rFont val="Times New Roman"/>
        <family val="1"/>
        <charset val="238"/>
      </rPr>
      <t xml:space="preserve">3 </t>
    </r>
    <r>
      <rPr>
        <sz val="8"/>
        <rFont val="Times New Roman"/>
        <family val="1"/>
        <charset val="238"/>
      </rPr>
      <t xml:space="preserve">(w ciągu roku)</t>
    </r>
  </si>
  <si>
    <t xml:space="preserve">Ludność korzystająca z komunalnych oczyszczalni ścieków w % ludności ogółem</t>
  </si>
  <si>
    <t xml:space="preserve">Zmieszane odpady komunalne zebrane w ciągu roku ogółem w tonach</t>
  </si>
  <si>
    <t xml:space="preserve">Zmieszane odpady komunalne zebrane w ciągu roku ogółem na 1 mieszkańca w kg</t>
  </si>
  <si>
    <t xml:space="preserve">Zmieszane odpady komunalne zebrane w ciągu roku z gospodarstw domowych w tonach</t>
  </si>
  <si>
    <t xml:space="preserve">Zmieszane odpady komunalne zebrane w ciągu roku z gospodarstw domowych na 1 mieszkańca w kg</t>
  </si>
  <si>
    <t xml:space="preserve">Zanieczyszczenia zatrzymane lub zneutralizowane w urządzeniach do redukcji zanieczyszczeń pyłowych w tonach</t>
  </si>
  <si>
    <t xml:space="preserve">Zanieczyszczenia zatrzymane lub zneutralizowane w urządzeniach do redukcji zanieczyszczeń gazowych w tonach</t>
  </si>
  <si>
    <t xml:space="preserve">Stan w dniu 31 XII</t>
  </si>
  <si>
    <t xml:space="preserve">Transport </t>
  </si>
  <si>
    <t xml:space="preserve">Drogi publiczne o twardej nawierzchni - powiatowe w km</t>
  </si>
  <si>
    <t xml:space="preserve">Drogi publiczne o twardej nawierzchni - gminne w km</t>
  </si>
  <si>
    <t xml:space="preserve">Samochody osobowe na 1000 ludności</t>
  </si>
  <si>
    <t xml:space="preserve">.</t>
  </si>
  <si>
    <t xml:space="preserve">Dane od 2009 r.</t>
  </si>
  <si>
    <t xml:space="preserve">Stan na początku roku szkolnego</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t>
  </si>
  <si>
    <t xml:space="preserve">Edukacja</t>
  </si>
  <si>
    <t xml:space="preserve">Przedszkola (bez specjalnych)</t>
  </si>
  <si>
    <t xml:space="preserve">Dzieci w przedszkolach (bez specjalnych)</t>
  </si>
  <si>
    <t xml:space="preserve">Szkoły podstawowe (dla dzieci i młodzieży bez specjalnych)</t>
  </si>
  <si>
    <t xml:space="preserve">Uczniowie szkół podstawowych (dla dzieci i młodzieży bez specjalnych)</t>
  </si>
  <si>
    <t xml:space="preserve">Szkoły gimnazjalne (dla dzieci i młodzieży bez specjalnych)</t>
  </si>
  <si>
    <t xml:space="preserve">Uczniowie szkół gimnazjalnych (dla dzieci i młodzieży bez specjalnych)</t>
  </si>
  <si>
    <t xml:space="preserve">Ochrona zdrowia i pomoc społeczna</t>
  </si>
  <si>
    <t xml:space="preserve">Łóżka w szpitalach ogólnych - Stan w dniu 31 XII</t>
  </si>
  <si>
    <t xml:space="preserve">Od roku 2008 dane o łóżkach w szpitalach ogólnych wykazano łącznie z łóżkami i inkubatorami dla noworodków, bez miejsc dziennego pobytu, bez placówek MON, MSW i Ministerstwa Sprawiedliwości. Od 2012 r. obejmują placówki MON i MSW, a nie obejmują szpitali w zakładach karnych (Ministerstwa Sprawiedliwości).</t>
  </si>
  <si>
    <t xml:space="preserve">Lekarze na 10 tys. ludności - stan w dniu 31 XII</t>
  </si>
  <si>
    <r>
      <rPr>
        <sz val="8"/>
        <rFont val="Times New Roman"/>
        <family val="1"/>
        <charset val="238"/>
      </rPr>
      <t xml:space="preserve">74068/60641*</t>
    </r>
    <r>
      <rPr>
        <sz val="8"/>
        <color rgb="FFFF0000"/>
        <rFont val="Times New Roman"/>
        <family val="1"/>
        <charset val="238"/>
      </rPr>
      <t xml:space="preserve">10000</t>
    </r>
  </si>
  <si>
    <t xml:space="preserve">Brak danych za rok 2012.</t>
  </si>
  <si>
    <t xml:space="preserve">Apteki - stan w dniu 31 XII</t>
  </si>
  <si>
    <t xml:space="preserve">Liczba ludności na 1 aptekę - stan w dniu 31 XII</t>
  </si>
  <si>
    <t xml:space="preserve">Żłobki - stan w dniu 31 XII</t>
  </si>
  <si>
    <t xml:space="preserve">Dane od roku 2008. </t>
  </si>
  <si>
    <t xml:space="preserve">Dzieci przebywające w żłobkach w ciągu roku</t>
  </si>
  <si>
    <t xml:space="preserve">-</t>
  </si>
  <si>
    <t xml:space="preserve">Mieszkańcy domów i zakładów pomocy społecznej - stan w dniu 31 XII</t>
  </si>
  <si>
    <t xml:space="preserve">Rodziny otrzymujące zasiłki rodzinne na dzieci - stan w dniu 31 XII</t>
  </si>
  <si>
    <t xml:space="preserve">Udział dzieci w wieku do lat 17, na które rodzice otrzymują zasiłek rodzinny w ogólnej liczbie dzieci w tym wieku - stan w dniu 31 XII</t>
  </si>
  <si>
    <t xml:space="preserve">Osoby w gospodarstwach domowych korzystający ze środowiskowej pomocy społecznej - stan w dniu 31 XII</t>
  </si>
  <si>
    <t xml:space="preserve">Dane od roku 2009. </t>
  </si>
  <si>
    <t xml:space="preserve">Kultura</t>
  </si>
  <si>
    <t xml:space="preserve">Placówki biblioteczne - stan w dniu 31 XII</t>
  </si>
  <si>
    <t xml:space="preserve">Czytelnicy bibliotek publicznych</t>
  </si>
  <si>
    <t xml:space="preserve">Muzea łącznie z oddziałami - stan w dniu 31 XII</t>
  </si>
  <si>
    <t xml:space="preserve">Zwiedzający muzea i oddziały </t>
  </si>
  <si>
    <t xml:space="preserve">Kina stałe - stan w dniu 31 XII</t>
  </si>
  <si>
    <t xml:space="preserve">Widzowie w kinach stałych</t>
  </si>
  <si>
    <t xml:space="preserve">Widzowie na 1 seans w kinach stałych</t>
  </si>
  <si>
    <t xml:space="preserve">148561/148557</t>
  </si>
  <si>
    <t xml:space="preserve">Turystyka</t>
  </si>
  <si>
    <t xml:space="preserve">Turystyczne obiekty noclegowe - stan w dniu 31 VII</t>
  </si>
  <si>
    <t xml:space="preserve">Od 2011 r. dotyczy obiektów posiadających 10 i więcej miejsc noclegowych</t>
  </si>
  <si>
    <t xml:space="preserve">Miejsca noclegowe - stan w dniu 31 VII</t>
  </si>
  <si>
    <t xml:space="preserve">1 094</t>
  </si>
  <si>
    <t xml:space="preserve">Korzystający z noclegów</t>
  </si>
  <si>
    <t xml:space="preserve">Korzystający z noclegów turyści zagraniczni</t>
  </si>
  <si>
    <t xml:space="preserve">Udzielone noclegi</t>
  </si>
  <si>
    <t xml:space="preserve">Udzielone noclegi turystom zagranicznym</t>
  </si>
  <si>
    <t xml:space="preserve">Hotele - stan w dniu 31 VII</t>
  </si>
  <si>
    <t xml:space="preserve">Korzystający z noclegów w hotelach</t>
  </si>
  <si>
    <t xml:space="preserve">Od 2016 r. z uwzględnieniem imputacji dla jednostek, które odmówiły udziału w badaniu</t>
  </si>
  <si>
    <t xml:space="preserve">Korzystający z noclegów w hotelach turyści zagraniczni</t>
  </si>
  <si>
    <t xml:space="preserve">Od 2016 r. z uwzględnieniem imputacji dla jednostek, ktore odmówiły udziału w badaniu</t>
  </si>
  <si>
    <t xml:space="preserve">W mln zł</t>
  </si>
  <si>
    <t xml:space="preserve">Budżet miasta</t>
  </si>
  <si>
    <t xml:space="preserve">Dochody budżetu miasta ogółem</t>
  </si>
  <si>
    <t xml:space="preserve">Subwencja ogólna</t>
  </si>
  <si>
    <t xml:space="preserve">Dotacje celowe ogółem</t>
  </si>
  <si>
    <t xml:space="preserve">Środki z Unii Europejskiej na finansowanie programów i projektów unijnych</t>
  </si>
  <si>
    <t xml:space="preserve">Dane od roku 2010.</t>
  </si>
  <si>
    <t xml:space="preserve">Wydatki budżetu miasta ogółem</t>
  </si>
  <si>
    <t xml:space="preserve">Wydatki w dziale 600 - Transport i łączność</t>
  </si>
  <si>
    <t xml:space="preserve">Wydatki w dziale 700 - Gospodarka mieszkaniowa</t>
  </si>
  <si>
    <t xml:space="preserve">Wydatki w dziale 801 - Oświata i wychowanie</t>
  </si>
  <si>
    <t xml:space="preserve">Wydatki w dziale 851 - Ochrona zdrowia</t>
  </si>
  <si>
    <t xml:space="preserve">Wydatki w dziale 900 - Gospodarka komunalna i ochrona środowiska</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
    <numFmt numFmtId="169" formatCode="@"/>
  </numFmts>
  <fonts count="15">
    <font>
      <sz val="10"/>
      <name val="Arial"/>
      <family val="0"/>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8"/>
      <name val="Times New Roman"/>
      <family val="1"/>
      <charset val="238"/>
    </font>
    <font>
      <sz val="8"/>
      <name val="Times New Roman"/>
      <family val="1"/>
      <charset val="238"/>
    </font>
    <font>
      <sz val="8"/>
      <color rgb="FF333333"/>
      <name val="Times New Roman"/>
      <family val="1"/>
      <charset val="238"/>
    </font>
    <font>
      <sz val="8"/>
      <color rgb="FF000000"/>
      <name val="Times New Roman"/>
      <family val="1"/>
      <charset val="238"/>
    </font>
    <font>
      <sz val="8"/>
      <color rgb="FFFF0000"/>
      <name val="Times New Roman"/>
      <family val="1"/>
      <charset val="238"/>
    </font>
    <font>
      <vertAlign val="superscript"/>
      <sz val="8"/>
      <name val="Times New Roman"/>
      <family val="1"/>
      <charset val="238"/>
    </font>
    <font>
      <b val="true"/>
      <sz val="8"/>
      <color rgb="FF000000"/>
      <name val="Times New Roman"/>
      <family val="1"/>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2"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bottom" textRotation="0" wrapText="false" indent="0" shrinkToFit="false"/>
      <protection locked="true" hidden="false"/>
    </xf>
    <xf numFmtId="166" fontId="7" fillId="5" borderId="0"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right" vertical="bottom" textRotation="0" wrapText="false" indent="0" shrinkToFit="false"/>
      <protection locked="true" hidden="false"/>
    </xf>
    <xf numFmtId="166" fontId="9" fillId="3" borderId="2" xfId="0" applyFont="true" applyBorder="true" applyAlignment="true" applyProtection="false">
      <alignment horizontal="right"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7" fontId="9" fillId="3" borderId="1" xfId="0" applyFont="true" applyBorder="true" applyAlignment="true" applyProtection="false">
      <alignment horizontal="right" vertical="bottom" textRotation="0" wrapText="false" indent="0" shrinkToFit="false"/>
      <protection locked="true" hidden="false"/>
    </xf>
    <xf numFmtId="167" fontId="9" fillId="3" borderId="2" xfId="0" applyFont="true" applyBorder="true" applyAlignment="true" applyProtection="false">
      <alignment horizontal="right" vertical="bottom" textRotation="0" wrapText="false" indent="0" shrinkToFit="false"/>
      <protection locked="true" hidden="false"/>
    </xf>
    <xf numFmtId="167" fontId="9" fillId="3" borderId="3"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4" fontId="8" fillId="7" borderId="2"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7" fillId="8" borderId="2" xfId="0" applyFont="true" applyBorder="true" applyAlignment="true" applyProtection="false">
      <alignment horizontal="left" vertical="top" textRotation="0" wrapText="false" indent="0" shrinkToFit="false"/>
      <protection locked="true" hidden="false"/>
    </xf>
    <xf numFmtId="164" fontId="7" fillId="8"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9" fillId="3" borderId="1" xfId="0" applyFont="true" applyBorder="true" applyAlignment="true" applyProtection="false">
      <alignment horizontal="right"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8" fontId="9"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6" borderId="6"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64" fontId="7" fillId="7" borderId="2" xfId="0" applyFont="true" applyBorder="true" applyAlignment="true" applyProtection="false">
      <alignment horizontal="left"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9">
    <dxf>
      <fill>
        <patternFill patternType="solid">
          <fgColor rgb="FF00FF00"/>
        </patternFill>
      </fill>
    </dxf>
    <dxf>
      <fill>
        <patternFill patternType="solid">
          <fgColor rgb="FFFFFF99"/>
        </patternFill>
      </fill>
    </dxf>
    <dxf>
      <fill>
        <patternFill patternType="solid">
          <fgColor rgb="FFFF0000"/>
        </patternFill>
      </fill>
    </dxf>
    <dxf>
      <fill>
        <patternFill patternType="solid">
          <fgColor rgb="00FFFFFF"/>
        </patternFill>
      </fill>
    </dxf>
    <dxf>
      <fill>
        <patternFill patternType="solid">
          <fgColor rgb="FF99CC00"/>
        </patternFill>
      </fill>
    </dxf>
    <dxf>
      <fill>
        <patternFill patternType="solid">
          <fgColor rgb="FFFFCC99"/>
        </patternFill>
      </fill>
    </dxf>
    <dxf>
      <fill>
        <patternFill patternType="solid">
          <fgColor rgb="FFFFFF00"/>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W127"/>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pane xSplit="2" ySplit="1" topLeftCell="O14" activePane="bottomRight" state="frozen"/>
      <selection pane="topLeft" activeCell="A1" activeCellId="0" sqref="A1"/>
      <selection pane="topRight" activeCell="O1" activeCellId="0" sqref="O1"/>
      <selection pane="bottomLeft" activeCell="A14" activeCellId="0" sqref="A14"/>
      <selection pane="bottomRight" activeCell="U30" activeCellId="0" sqref="U3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50.84"/>
    <col collapsed="false" customWidth="true" hidden="true" outlineLevel="0" max="3" min="3" style="3" width="6.28"/>
    <col collapsed="false" customWidth="true" hidden="false" outlineLevel="0" max="6" min="4" style="1" width="13.85"/>
    <col collapsed="false" customWidth="true" hidden="false" outlineLevel="0" max="7" min="7" style="1" width="14.28"/>
    <col collapsed="false" customWidth="true" hidden="false" outlineLevel="0" max="10" min="8" style="1" width="13.85"/>
    <col collapsed="false" customWidth="true" hidden="false" outlineLevel="0" max="11" min="11" style="1" width="15.41"/>
    <col collapsed="false" customWidth="true" hidden="false" outlineLevel="0" max="14" min="12" style="1" width="14.56"/>
    <col collapsed="false" customWidth="true" hidden="false" outlineLevel="0" max="21" min="15" style="4" width="14.56"/>
    <col collapsed="false" customWidth="false" hidden="false" outlineLevel="0" max="257" min="22" style="1" width="9.14"/>
  </cols>
  <sheetData>
    <row r="1" customFormat="false" ht="12.75" hidden="false" customHeight="false" outlineLevel="0" collapsed="false">
      <c r="B1" s="5"/>
      <c r="C1" s="6" t="s">
        <v>0</v>
      </c>
      <c r="D1" s="7" t="n">
        <v>2006</v>
      </c>
      <c r="E1" s="7" t="n">
        <v>2007</v>
      </c>
      <c r="F1" s="7" t="n">
        <v>2008</v>
      </c>
      <c r="G1" s="7" t="n">
        <v>2009</v>
      </c>
      <c r="H1" s="7" t="n">
        <v>2010</v>
      </c>
      <c r="I1" s="7" t="n">
        <v>2011</v>
      </c>
      <c r="J1" s="7" t="n">
        <v>2012</v>
      </c>
      <c r="K1" s="7" t="n">
        <v>2013</v>
      </c>
      <c r="L1" s="7" t="n">
        <v>2014</v>
      </c>
      <c r="M1" s="8" t="n">
        <v>2015</v>
      </c>
      <c r="N1" s="8" t="n">
        <v>2016</v>
      </c>
      <c r="O1" s="9" t="n">
        <v>2017</v>
      </c>
      <c r="P1" s="10" t="n">
        <v>2018</v>
      </c>
      <c r="Q1" s="9" t="n">
        <v>2019</v>
      </c>
      <c r="R1" s="9" t="n">
        <v>2020</v>
      </c>
      <c r="S1" s="9" t="n">
        <v>2021</v>
      </c>
      <c r="T1" s="9" t="n">
        <v>2022</v>
      </c>
      <c r="U1" s="7" t="n">
        <v>2023</v>
      </c>
      <c r="V1" s="11" t="s">
        <v>1</v>
      </c>
    </row>
    <row r="2" customFormat="false" ht="12.75" hidden="false" customHeight="false" outlineLevel="0" collapsed="false">
      <c r="B2" s="5"/>
      <c r="C2" s="12"/>
      <c r="D2" s="13" t="n">
        <v>2006</v>
      </c>
      <c r="E2" s="13" t="n">
        <v>2007</v>
      </c>
      <c r="F2" s="13" t="n">
        <v>2008</v>
      </c>
      <c r="G2" s="13" t="n">
        <v>2009</v>
      </c>
      <c r="H2" s="13" t="n">
        <v>2010</v>
      </c>
      <c r="I2" s="13" t="n">
        <v>2011</v>
      </c>
      <c r="J2" s="13" t="n">
        <v>2012</v>
      </c>
      <c r="K2" s="13" t="n">
        <v>2013</v>
      </c>
      <c r="L2" s="14" t="n">
        <v>2014</v>
      </c>
      <c r="M2" s="14" t="n">
        <v>2015</v>
      </c>
      <c r="N2" s="14" t="n">
        <v>2016</v>
      </c>
      <c r="O2" s="13" t="n">
        <v>2017</v>
      </c>
      <c r="P2" s="15" t="n">
        <v>2018</v>
      </c>
      <c r="Q2" s="13" t="n">
        <v>2019</v>
      </c>
      <c r="R2" s="13" t="n">
        <v>2020</v>
      </c>
      <c r="S2" s="13" t="n">
        <v>2021</v>
      </c>
      <c r="T2" s="13" t="n">
        <v>2022</v>
      </c>
      <c r="U2" s="13" t="n">
        <v>2023</v>
      </c>
      <c r="V2" s="11"/>
    </row>
    <row r="3" customFormat="false" ht="12.75" hidden="false" customHeight="false" outlineLevel="0" collapsed="false">
      <c r="B3" s="16" t="s">
        <v>2</v>
      </c>
      <c r="C3" s="16"/>
      <c r="D3" s="17"/>
      <c r="E3" s="17"/>
      <c r="F3" s="17"/>
      <c r="G3" s="17"/>
      <c r="H3" s="17"/>
      <c r="I3" s="17"/>
      <c r="J3" s="17"/>
      <c r="K3" s="17"/>
      <c r="L3" s="18"/>
      <c r="M3" s="18"/>
      <c r="N3" s="18"/>
      <c r="O3" s="17"/>
      <c r="P3" s="19"/>
      <c r="Q3" s="17"/>
      <c r="R3" s="17"/>
      <c r="S3" s="17"/>
      <c r="T3" s="20"/>
      <c r="U3" s="20"/>
    </row>
    <row r="4" customFormat="false" ht="12.75" hidden="false" customHeight="false" outlineLevel="0" collapsed="false">
      <c r="B4" s="21" t="s">
        <v>3</v>
      </c>
      <c r="C4" s="22" t="n">
        <v>60641</v>
      </c>
      <c r="D4" s="23" t="n">
        <v>105186</v>
      </c>
      <c r="E4" s="23" t="n">
        <v>104754</v>
      </c>
      <c r="F4" s="23" t="n">
        <v>104489</v>
      </c>
      <c r="G4" s="23" t="n">
        <v>104178</v>
      </c>
      <c r="H4" s="23" t="n">
        <v>103417</v>
      </c>
      <c r="I4" s="23" t="n">
        <v>102979</v>
      </c>
      <c r="J4" s="23" t="n">
        <v>102422</v>
      </c>
      <c r="K4" s="23" t="n">
        <v>101992</v>
      </c>
      <c r="L4" s="24" t="n">
        <v>101343</v>
      </c>
      <c r="M4" s="24" t="n">
        <v>100886</v>
      </c>
      <c r="N4" s="24" t="n">
        <v>100718</v>
      </c>
      <c r="O4" s="23" t="n">
        <v>100324</v>
      </c>
      <c r="P4" s="25" t="n">
        <v>99752</v>
      </c>
      <c r="Q4" s="23" t="n">
        <v>99350</v>
      </c>
      <c r="R4" s="23" t="n">
        <v>95135</v>
      </c>
      <c r="S4" s="23" t="n">
        <v>93988</v>
      </c>
      <c r="T4" s="23" t="n">
        <v>93040</v>
      </c>
      <c r="U4" s="23" t="n">
        <v>91948</v>
      </c>
      <c r="V4" s="11"/>
    </row>
    <row r="5" customFormat="false" ht="12.75" hidden="false" customHeight="false" outlineLevel="0" collapsed="false">
      <c r="B5" s="21" t="s">
        <v>4</v>
      </c>
      <c r="C5" s="26" t="n">
        <v>149</v>
      </c>
      <c r="D5" s="23" t="n">
        <v>19111</v>
      </c>
      <c r="E5" s="23" t="n">
        <v>18701</v>
      </c>
      <c r="F5" s="23" t="n">
        <v>18239</v>
      </c>
      <c r="G5" s="23" t="n">
        <v>17895</v>
      </c>
      <c r="H5" s="23" t="n">
        <v>17584</v>
      </c>
      <c r="I5" s="23" t="n">
        <v>17241</v>
      </c>
      <c r="J5" s="23" t="n">
        <v>16933</v>
      </c>
      <c r="K5" s="23" t="n">
        <v>16675</v>
      </c>
      <c r="L5" s="24" t="n">
        <v>16428</v>
      </c>
      <c r="M5" s="24" t="n">
        <v>16325</v>
      </c>
      <c r="N5" s="24" t="n">
        <v>16456</v>
      </c>
      <c r="O5" s="23" t="n">
        <v>16465</v>
      </c>
      <c r="P5" s="25" t="n">
        <v>16464</v>
      </c>
      <c r="Q5" s="23" t="n">
        <v>16475</v>
      </c>
      <c r="R5" s="23" t="n">
        <v>13016</v>
      </c>
      <c r="S5" s="23" t="n">
        <v>12879</v>
      </c>
      <c r="T5" s="23" t="n">
        <v>12643</v>
      </c>
      <c r="U5" s="23" t="n">
        <v>12240</v>
      </c>
      <c r="V5" s="27"/>
    </row>
    <row r="6" customFormat="false" ht="12.75" hidden="false" customHeight="false" outlineLevel="0" collapsed="false">
      <c r="B6" s="21" t="s">
        <v>5</v>
      </c>
      <c r="C6" s="26" t="n">
        <v>152</v>
      </c>
      <c r="D6" s="23" t="n">
        <v>70234</v>
      </c>
      <c r="E6" s="23" t="n">
        <v>69875</v>
      </c>
      <c r="F6" s="23" t="n">
        <v>69668</v>
      </c>
      <c r="G6" s="23" t="n">
        <v>69228</v>
      </c>
      <c r="H6" s="23" t="n">
        <v>68226</v>
      </c>
      <c r="I6" s="23" t="n">
        <v>67373</v>
      </c>
      <c r="J6" s="23" t="n">
        <v>66252</v>
      </c>
      <c r="K6" s="23" t="n">
        <v>65333</v>
      </c>
      <c r="L6" s="24" t="n">
        <v>64109</v>
      </c>
      <c r="M6" s="24" t="n">
        <v>62999</v>
      </c>
      <c r="N6" s="24" t="n">
        <v>61850</v>
      </c>
      <c r="O6" s="23" t="n">
        <v>60695</v>
      </c>
      <c r="P6" s="25" t="n">
        <v>59487</v>
      </c>
      <c r="Q6" s="23" t="n">
        <v>58504</v>
      </c>
      <c r="R6" s="23" t="n">
        <v>57768</v>
      </c>
      <c r="S6" s="23" t="n">
        <v>56561</v>
      </c>
      <c r="T6" s="23" t="n">
        <v>55621</v>
      </c>
      <c r="U6" s="23" t="n">
        <v>54729</v>
      </c>
      <c r="V6" s="27"/>
    </row>
    <row r="7" customFormat="false" ht="12.75" hidden="false" customHeight="false" outlineLevel="0" collapsed="false">
      <c r="B7" s="21" t="s">
        <v>6</v>
      </c>
      <c r="C7" s="26" t="n">
        <v>155</v>
      </c>
      <c r="D7" s="23" t="n">
        <v>15841</v>
      </c>
      <c r="E7" s="23" t="n">
        <v>16178</v>
      </c>
      <c r="F7" s="23" t="n">
        <v>16582</v>
      </c>
      <c r="G7" s="23" t="n">
        <v>17055</v>
      </c>
      <c r="H7" s="23" t="n">
        <v>17607</v>
      </c>
      <c r="I7" s="23" t="n">
        <v>18365</v>
      </c>
      <c r="J7" s="23" t="n">
        <v>19237</v>
      </c>
      <c r="K7" s="23" t="n">
        <v>19984</v>
      </c>
      <c r="L7" s="24" t="n">
        <v>20806</v>
      </c>
      <c r="M7" s="24" t="n">
        <v>21562</v>
      </c>
      <c r="N7" s="24" t="n">
        <v>22412</v>
      </c>
      <c r="O7" s="23" t="n">
        <v>23164</v>
      </c>
      <c r="P7" s="25" t="n">
        <v>23801</v>
      </c>
      <c r="Q7" s="23" t="n">
        <v>24371</v>
      </c>
      <c r="R7" s="23" t="n">
        <v>24351</v>
      </c>
      <c r="S7" s="23" t="n">
        <v>24548</v>
      </c>
      <c r="T7" s="23" t="n">
        <v>24776</v>
      </c>
      <c r="U7" s="23" t="n">
        <v>24979</v>
      </c>
      <c r="V7" s="27"/>
    </row>
    <row r="8" customFormat="false" ht="12.75" hidden="false" customHeight="false" outlineLevel="0" collapsed="false">
      <c r="B8" s="21" t="s">
        <v>7</v>
      </c>
      <c r="C8" s="22" t="n">
        <v>68</v>
      </c>
      <c r="D8" s="23" t="n">
        <v>-65</v>
      </c>
      <c r="E8" s="23" t="n">
        <v>-23</v>
      </c>
      <c r="F8" s="23" t="n">
        <v>-97</v>
      </c>
      <c r="G8" s="23" t="n">
        <v>-67</v>
      </c>
      <c r="H8" s="23" t="n">
        <v>4</v>
      </c>
      <c r="I8" s="23" t="n">
        <v>-143</v>
      </c>
      <c r="J8" s="23" t="n">
        <v>-158</v>
      </c>
      <c r="K8" s="23" t="n">
        <v>-237</v>
      </c>
      <c r="L8" s="24" t="n">
        <v>-235</v>
      </c>
      <c r="M8" s="24" t="n">
        <v>-165</v>
      </c>
      <c r="N8" s="24" t="n">
        <v>-96</v>
      </c>
      <c r="O8" s="23" t="n">
        <v>-137</v>
      </c>
      <c r="P8" s="25" t="n">
        <v>-216</v>
      </c>
      <c r="Q8" s="23" t="n">
        <v>-265</v>
      </c>
      <c r="R8" s="23" t="n">
        <v>-471</v>
      </c>
      <c r="S8" s="23" t="n">
        <v>-646</v>
      </c>
      <c r="T8" s="23" t="n">
        <v>-507</v>
      </c>
      <c r="U8" s="23" t="n">
        <v>-452</v>
      </c>
    </row>
    <row r="9" customFormat="false" ht="12.75" hidden="false" customHeight="false" outlineLevel="0" collapsed="false">
      <c r="B9" s="21" t="s">
        <v>8</v>
      </c>
      <c r="C9" s="22" t="n">
        <v>59</v>
      </c>
      <c r="D9" s="23" t="n">
        <v>934</v>
      </c>
      <c r="E9" s="23" t="n">
        <v>1040</v>
      </c>
      <c r="F9" s="23" t="n">
        <v>1024</v>
      </c>
      <c r="G9" s="23" t="n">
        <v>1011</v>
      </c>
      <c r="H9" s="23" t="n">
        <v>1053</v>
      </c>
      <c r="I9" s="23" t="n">
        <v>930</v>
      </c>
      <c r="J9" s="23" t="n">
        <v>938</v>
      </c>
      <c r="K9" s="23" t="n">
        <v>866</v>
      </c>
      <c r="L9" s="24" t="n">
        <v>857</v>
      </c>
      <c r="M9" s="24" t="n">
        <v>990</v>
      </c>
      <c r="N9" s="24" t="n">
        <v>963</v>
      </c>
      <c r="O9" s="23" t="n">
        <v>1000</v>
      </c>
      <c r="P9" s="25" t="n">
        <v>974</v>
      </c>
      <c r="Q9" s="23" t="n">
        <v>868</v>
      </c>
      <c r="R9" s="23" t="n">
        <v>830</v>
      </c>
      <c r="S9" s="23" t="n">
        <v>762</v>
      </c>
      <c r="T9" s="23" t="n">
        <v>704</v>
      </c>
      <c r="U9" s="23" t="n">
        <v>677</v>
      </c>
      <c r="W9" s="28"/>
    </row>
    <row r="10" customFormat="false" ht="12.75" hidden="false" customHeight="false" outlineLevel="0" collapsed="false">
      <c r="B10" s="21" t="s">
        <v>9</v>
      </c>
      <c r="C10" s="22" t="n">
        <v>65</v>
      </c>
      <c r="D10" s="23" t="n">
        <v>999</v>
      </c>
      <c r="E10" s="23" t="n">
        <v>1063</v>
      </c>
      <c r="F10" s="23" t="n">
        <v>1121</v>
      </c>
      <c r="G10" s="23" t="n">
        <v>1078</v>
      </c>
      <c r="H10" s="23" t="n">
        <v>1049</v>
      </c>
      <c r="I10" s="23" t="n">
        <v>1073</v>
      </c>
      <c r="J10" s="23" t="n">
        <v>1096</v>
      </c>
      <c r="K10" s="23" t="n">
        <v>1103</v>
      </c>
      <c r="L10" s="24" t="n">
        <v>1092</v>
      </c>
      <c r="M10" s="24" t="n">
        <v>1155</v>
      </c>
      <c r="N10" s="24" t="n">
        <v>1059</v>
      </c>
      <c r="O10" s="23" t="n">
        <v>1137</v>
      </c>
      <c r="P10" s="25" t="n">
        <v>1190</v>
      </c>
      <c r="Q10" s="23" t="n">
        <v>1133</v>
      </c>
      <c r="R10" s="23" t="n">
        <v>1301</v>
      </c>
      <c r="S10" s="23" t="n">
        <v>1408</v>
      </c>
      <c r="T10" s="23" t="n">
        <v>1211</v>
      </c>
      <c r="U10" s="23" t="n">
        <v>1129</v>
      </c>
    </row>
    <row r="11" customFormat="false" ht="12.75" hidden="false" customHeight="false" outlineLevel="0" collapsed="false">
      <c r="B11" s="21" t="s">
        <v>10</v>
      </c>
      <c r="C11" s="22" t="n">
        <v>149164</v>
      </c>
      <c r="D11" s="23" t="n">
        <v>-416</v>
      </c>
      <c r="E11" s="23" t="n">
        <v>-402</v>
      </c>
      <c r="F11" s="23" t="n">
        <v>-324</v>
      </c>
      <c r="G11" s="23" t="n">
        <v>-249</v>
      </c>
      <c r="H11" s="23" t="n">
        <v>-290</v>
      </c>
      <c r="I11" s="23" t="n">
        <v>-295</v>
      </c>
      <c r="J11" s="23" t="n">
        <v>-366</v>
      </c>
      <c r="K11" s="23" t="n">
        <v>-292</v>
      </c>
      <c r="L11" s="24" t="n">
        <v>-334</v>
      </c>
      <c r="M11" s="24" t="n">
        <f aca="false">M9-M10</f>
        <v>-165</v>
      </c>
      <c r="N11" s="24" t="n">
        <v>-143</v>
      </c>
      <c r="O11" s="23" t="n">
        <v>-240</v>
      </c>
      <c r="P11" s="25" t="n">
        <v>-310</v>
      </c>
      <c r="Q11" s="23" t="n">
        <v>-221</v>
      </c>
      <c r="R11" s="23" t="n">
        <v>-278</v>
      </c>
      <c r="S11" s="23" t="n">
        <v>-494</v>
      </c>
      <c r="T11" s="23" t="n">
        <v>-438</v>
      </c>
      <c r="U11" s="23" t="n">
        <v>-595</v>
      </c>
    </row>
    <row r="12" customFormat="false" ht="12.75" hidden="false" customHeight="false" outlineLevel="0" collapsed="false">
      <c r="B12" s="21" t="s">
        <v>11</v>
      </c>
      <c r="C12" s="22" t="n">
        <v>58</v>
      </c>
      <c r="D12" s="23" t="n">
        <v>586</v>
      </c>
      <c r="E12" s="23" t="n">
        <v>643</v>
      </c>
      <c r="F12" s="23" t="n">
        <v>646</v>
      </c>
      <c r="G12" s="23" t="n">
        <v>619</v>
      </c>
      <c r="H12" s="23" t="n">
        <v>587</v>
      </c>
      <c r="I12" s="23" t="n">
        <v>516</v>
      </c>
      <c r="J12" s="23" t="n">
        <v>541</v>
      </c>
      <c r="K12" s="23" t="n">
        <v>452</v>
      </c>
      <c r="L12" s="24" t="n">
        <v>473</v>
      </c>
      <c r="M12" s="24" t="n">
        <v>458</v>
      </c>
      <c r="N12" s="24" t="n">
        <v>456</v>
      </c>
      <c r="O12" s="23" t="n">
        <v>454</v>
      </c>
      <c r="P12" s="25" t="n">
        <v>457</v>
      </c>
      <c r="Q12" s="23" t="n">
        <v>452</v>
      </c>
      <c r="R12" s="23" t="n">
        <v>325</v>
      </c>
      <c r="S12" s="23" t="n">
        <v>394</v>
      </c>
      <c r="T12" s="23" t="n">
        <v>386</v>
      </c>
      <c r="U12" s="23" t="n">
        <v>377</v>
      </c>
    </row>
    <row r="13" customFormat="false" ht="12.75" hidden="false" customHeight="false" outlineLevel="0" collapsed="false">
      <c r="B13" s="21" t="s">
        <v>12</v>
      </c>
      <c r="C13" s="22" t="n">
        <v>35039</v>
      </c>
      <c r="D13" s="23" t="n">
        <v>359</v>
      </c>
      <c r="E13" s="23" t="n">
        <v>289</v>
      </c>
      <c r="F13" s="23" t="n">
        <v>307</v>
      </c>
      <c r="G13" s="23" t="n">
        <v>274</v>
      </c>
      <c r="H13" s="23" t="n">
        <v>246</v>
      </c>
      <c r="I13" s="23" t="n">
        <v>259</v>
      </c>
      <c r="J13" s="23" t="n">
        <v>250</v>
      </c>
      <c r="K13" s="23" t="n">
        <v>213</v>
      </c>
      <c r="L13" s="24" t="n">
        <v>213</v>
      </c>
      <c r="M13" s="24" t="n">
        <v>194</v>
      </c>
      <c r="N13" s="24" t="n">
        <v>211</v>
      </c>
      <c r="O13" s="23" t="n">
        <v>255</v>
      </c>
      <c r="P13" s="25" t="n">
        <v>171</v>
      </c>
      <c r="Q13" s="23" t="n">
        <v>215</v>
      </c>
      <c r="R13" s="23" t="n">
        <v>186</v>
      </c>
      <c r="S13" s="23" t="n">
        <v>196</v>
      </c>
      <c r="T13" s="23" t="n">
        <v>210</v>
      </c>
      <c r="U13" s="23" t="n">
        <v>146</v>
      </c>
    </row>
    <row r="14" customFormat="false" ht="12.75" hidden="false" customHeight="false" outlineLevel="0" collapsed="false">
      <c r="B14" s="21"/>
      <c r="C14" s="22"/>
      <c r="D14" s="13" t="n">
        <v>2006</v>
      </c>
      <c r="E14" s="13" t="n">
        <v>2007</v>
      </c>
      <c r="F14" s="13" t="n">
        <v>2008</v>
      </c>
      <c r="G14" s="13" t="n">
        <v>2009</v>
      </c>
      <c r="H14" s="13" t="n">
        <v>2010</v>
      </c>
      <c r="I14" s="13" t="n">
        <v>2011</v>
      </c>
      <c r="J14" s="13" t="n">
        <v>2012</v>
      </c>
      <c r="K14" s="13" t="n">
        <v>2013</v>
      </c>
      <c r="L14" s="14" t="n">
        <v>2014</v>
      </c>
      <c r="M14" s="14" t="n">
        <v>2015</v>
      </c>
      <c r="N14" s="14" t="n">
        <v>2016</v>
      </c>
      <c r="O14" s="13" t="n">
        <v>2017</v>
      </c>
      <c r="P14" s="15" t="n">
        <v>2018</v>
      </c>
      <c r="Q14" s="13" t="n">
        <v>2019</v>
      </c>
      <c r="R14" s="13" t="n">
        <v>2020</v>
      </c>
      <c r="S14" s="13" t="n">
        <v>2021</v>
      </c>
      <c r="T14" s="13" t="n">
        <v>2022</v>
      </c>
      <c r="U14" s="13" t="n">
        <v>2023</v>
      </c>
    </row>
    <row r="15" customFormat="false" ht="12.75" hidden="false" customHeight="false" outlineLevel="0" collapsed="false">
      <c r="B15" s="16" t="s">
        <v>13</v>
      </c>
      <c r="C15" s="16"/>
      <c r="D15" s="29" t="s">
        <v>14</v>
      </c>
      <c r="E15" s="29"/>
      <c r="F15" s="29"/>
      <c r="G15" s="29"/>
      <c r="H15" s="29"/>
      <c r="I15" s="29"/>
      <c r="J15" s="29"/>
      <c r="K15" s="29"/>
      <c r="L15" s="30"/>
      <c r="M15" s="30"/>
      <c r="N15" s="30"/>
      <c r="O15" s="29"/>
      <c r="P15" s="31"/>
      <c r="Q15" s="29"/>
      <c r="R15" s="29"/>
      <c r="S15" s="29"/>
      <c r="T15" s="32"/>
      <c r="U15" s="32"/>
    </row>
    <row r="16" customFormat="false" ht="12.75" hidden="false" customHeight="false" outlineLevel="0" collapsed="false">
      <c r="B16" s="33" t="s">
        <v>15</v>
      </c>
      <c r="C16" s="22" t="n">
        <v>54821</v>
      </c>
      <c r="D16" s="23" t="n">
        <v>29628</v>
      </c>
      <c r="E16" s="23" t="n">
        <v>30376</v>
      </c>
      <c r="F16" s="23" t="n">
        <v>33936</v>
      </c>
      <c r="G16" s="23" t="n">
        <v>33732</v>
      </c>
      <c r="H16" s="23" t="n">
        <v>34892</v>
      </c>
      <c r="I16" s="23" t="n">
        <v>34101</v>
      </c>
      <c r="J16" s="23" t="n">
        <v>33421</v>
      </c>
      <c r="K16" s="23" t="n">
        <v>33451</v>
      </c>
      <c r="L16" s="24" t="n">
        <v>32725</v>
      </c>
      <c r="M16" s="24" t="n">
        <v>33132</v>
      </c>
      <c r="N16" s="24" t="n">
        <v>31653</v>
      </c>
      <c r="O16" s="23" t="n">
        <v>32449</v>
      </c>
      <c r="P16" s="25" t="n">
        <v>33481</v>
      </c>
      <c r="Q16" s="25" t="n">
        <v>33643</v>
      </c>
      <c r="R16" s="25" t="n">
        <v>32504</v>
      </c>
      <c r="S16" s="23" t="n">
        <v>32679</v>
      </c>
      <c r="T16" s="23" t="s">
        <v>16</v>
      </c>
      <c r="U16" s="23" t="s">
        <v>16</v>
      </c>
      <c r="V16" s="11" t="s">
        <v>17</v>
      </c>
    </row>
    <row r="17" customFormat="false" ht="22.5" hidden="false" customHeight="false" outlineLevel="0" collapsed="false">
      <c r="B17" s="33" t="s">
        <v>18</v>
      </c>
      <c r="C17" s="22"/>
      <c r="D17" s="23"/>
      <c r="E17" s="23"/>
      <c r="F17" s="23"/>
      <c r="G17" s="23"/>
      <c r="H17" s="23"/>
      <c r="I17" s="23"/>
      <c r="J17" s="23"/>
      <c r="K17" s="23"/>
      <c r="L17" s="24"/>
      <c r="M17" s="24"/>
      <c r="N17" s="24"/>
      <c r="O17" s="23" t="s">
        <v>16</v>
      </c>
      <c r="P17" s="23" t="s">
        <v>16</v>
      </c>
      <c r="Q17" s="23" t="s">
        <v>16</v>
      </c>
      <c r="R17" s="23" t="s">
        <v>16</v>
      </c>
      <c r="S17" s="23" t="s">
        <v>16</v>
      </c>
      <c r="T17" s="23" t="n">
        <v>39378</v>
      </c>
      <c r="U17" s="23" t="n">
        <v>39028</v>
      </c>
      <c r="V17" s="11" t="s">
        <v>19</v>
      </c>
    </row>
    <row r="18" customFormat="false" ht="12.75" hidden="false" customHeight="false" outlineLevel="0" collapsed="false">
      <c r="B18" s="33" t="s">
        <v>20</v>
      </c>
      <c r="C18" s="22" t="n">
        <v>64428</v>
      </c>
      <c r="D18" s="34" t="n">
        <v>2110.66</v>
      </c>
      <c r="E18" s="34" t="n">
        <v>2282.17</v>
      </c>
      <c r="F18" s="34" t="n">
        <v>2543.39</v>
      </c>
      <c r="G18" s="34" t="n">
        <v>2709.33</v>
      </c>
      <c r="H18" s="34" t="n">
        <v>2763.74</v>
      </c>
      <c r="I18" s="34" t="n">
        <v>2899.24</v>
      </c>
      <c r="J18" s="34" t="n">
        <v>3034.05</v>
      </c>
      <c r="K18" s="34" t="n">
        <v>3188.81</v>
      </c>
      <c r="L18" s="35" t="n">
        <v>3406.69</v>
      </c>
      <c r="M18" s="35" t="n">
        <v>3582.11</v>
      </c>
      <c r="N18" s="35" t="n">
        <v>3728.92</v>
      </c>
      <c r="O18" s="34" t="n">
        <v>3998.28</v>
      </c>
      <c r="P18" s="36" t="n">
        <v>4259.37</v>
      </c>
      <c r="Q18" s="34" t="n">
        <v>4719.65</v>
      </c>
      <c r="R18" s="34" t="n">
        <v>4952.32</v>
      </c>
      <c r="S18" s="34" t="n">
        <v>5463.27</v>
      </c>
      <c r="T18" s="34" t="n">
        <v>6068.54</v>
      </c>
      <c r="U18" s="34" t="n">
        <v>6901.05</v>
      </c>
      <c r="V18" s="11" t="s">
        <v>21</v>
      </c>
    </row>
    <row r="19" customFormat="false" ht="12.75" hidden="false" customHeight="false" outlineLevel="0" collapsed="false">
      <c r="B19" s="33" t="s">
        <v>22</v>
      </c>
      <c r="C19" s="22" t="n">
        <v>10514</v>
      </c>
      <c r="D19" s="23" t="n">
        <v>6145</v>
      </c>
      <c r="E19" s="23" t="n">
        <v>3451</v>
      </c>
      <c r="F19" s="23" t="n">
        <v>2968</v>
      </c>
      <c r="G19" s="23" t="n">
        <v>4164</v>
      </c>
      <c r="H19" s="23" t="n">
        <v>4426</v>
      </c>
      <c r="I19" s="23" t="n">
        <v>4866</v>
      </c>
      <c r="J19" s="23" t="n">
        <v>5018</v>
      </c>
      <c r="K19" s="23" t="n">
        <v>4891</v>
      </c>
      <c r="L19" s="24" t="n">
        <v>3893</v>
      </c>
      <c r="M19" s="24" t="n">
        <v>3301</v>
      </c>
      <c r="N19" s="24" t="n">
        <v>2972</v>
      </c>
      <c r="O19" s="23" t="n">
        <v>2468</v>
      </c>
      <c r="P19" s="25" t="n">
        <v>2279</v>
      </c>
      <c r="Q19" s="23" t="n">
        <v>1908</v>
      </c>
      <c r="R19" s="23" t="n">
        <v>2572</v>
      </c>
      <c r="S19" s="23" t="n">
        <v>2336</v>
      </c>
      <c r="T19" s="23" t="n">
        <v>2270</v>
      </c>
      <c r="U19" s="23" t="n">
        <v>1948</v>
      </c>
    </row>
    <row r="20" customFormat="false" ht="12.75" hidden="false" customHeight="false" outlineLevel="0" collapsed="false">
      <c r="B20" s="33" t="s">
        <v>23</v>
      </c>
      <c r="C20" s="22" t="n">
        <v>60270</v>
      </c>
      <c r="D20" s="37" t="n">
        <v>13.5</v>
      </c>
      <c r="E20" s="37" t="n">
        <v>7.8</v>
      </c>
      <c r="F20" s="37" t="n">
        <v>6.3</v>
      </c>
      <c r="G20" s="37" t="n">
        <v>8.8</v>
      </c>
      <c r="H20" s="37" t="n">
        <v>9.2</v>
      </c>
      <c r="I20" s="37" t="n">
        <v>10.1</v>
      </c>
      <c r="J20" s="37" t="n">
        <v>10.5</v>
      </c>
      <c r="K20" s="37" t="n">
        <v>10.3</v>
      </c>
      <c r="L20" s="37" t="n">
        <v>8.5</v>
      </c>
      <c r="M20" s="38" t="n">
        <v>7.1</v>
      </c>
      <c r="N20" s="38" t="n">
        <v>6.7</v>
      </c>
      <c r="O20" s="37" t="n">
        <v>5.5</v>
      </c>
      <c r="P20" s="39" t="n">
        <v>5</v>
      </c>
      <c r="Q20" s="37" t="n">
        <v>4.2</v>
      </c>
      <c r="R20" s="37" t="n">
        <v>5.7</v>
      </c>
      <c r="S20" s="37" t="n">
        <v>5.2</v>
      </c>
      <c r="T20" s="37" t="n">
        <v>5.1</v>
      </c>
      <c r="U20" s="37" t="n">
        <v>4.5</v>
      </c>
      <c r="V20" s="11" t="s">
        <v>24</v>
      </c>
    </row>
    <row r="21" customFormat="false" ht="12.75" hidden="false" customHeight="false" outlineLevel="0" collapsed="false">
      <c r="B21" s="33" t="s">
        <v>25</v>
      </c>
      <c r="C21" s="26" t="s">
        <v>26</v>
      </c>
      <c r="D21" s="34" t="s">
        <v>16</v>
      </c>
      <c r="E21" s="23" t="n">
        <v>21.7044025157233</v>
      </c>
      <c r="F21" s="23" t="n">
        <v>26.7387387387387</v>
      </c>
      <c r="G21" s="23" t="n">
        <v>43.375</v>
      </c>
      <c r="H21" s="23" t="n">
        <v>100.590909090909</v>
      </c>
      <c r="I21" s="23" t="n">
        <v>37.4307692307692</v>
      </c>
      <c r="J21" s="23" t="n">
        <v>122.390243902439</v>
      </c>
      <c r="K21" s="23" t="n">
        <v>212.652173913043</v>
      </c>
      <c r="L21" s="23" t="n">
        <v>243.3125</v>
      </c>
      <c r="M21" s="24" t="n">
        <v>45</v>
      </c>
      <c r="N21" s="24" t="n">
        <v>43</v>
      </c>
      <c r="O21" s="23" t="n">
        <v>15</v>
      </c>
      <c r="P21" s="25" t="n">
        <v>12</v>
      </c>
      <c r="Q21" s="23" t="n">
        <v>7</v>
      </c>
      <c r="R21" s="23" t="n">
        <v>12</v>
      </c>
      <c r="S21" s="23" t="n">
        <v>11</v>
      </c>
      <c r="T21" s="23" t="n">
        <v>13</v>
      </c>
      <c r="U21" s="23" t="n">
        <v>20</v>
      </c>
      <c r="V21" s="11" t="s">
        <v>27</v>
      </c>
    </row>
    <row r="22" customFormat="false" ht="22.5" hidden="false" customHeight="false" outlineLevel="0" collapsed="false">
      <c r="B22" s="33" t="s">
        <v>28</v>
      </c>
      <c r="C22" s="22" t="n">
        <v>79651</v>
      </c>
      <c r="D22" s="23" t="n">
        <v>2478</v>
      </c>
      <c r="E22" s="23" t="n">
        <v>915</v>
      </c>
      <c r="F22" s="23" t="n">
        <v>501</v>
      </c>
      <c r="G22" s="23" t="n">
        <v>523</v>
      </c>
      <c r="H22" s="23" t="n">
        <v>874</v>
      </c>
      <c r="I22" s="23" t="n">
        <v>1394</v>
      </c>
      <c r="J22" s="23" t="n">
        <v>1541</v>
      </c>
      <c r="K22" s="23" t="n">
        <v>1667</v>
      </c>
      <c r="L22" s="23" t="n">
        <v>1515</v>
      </c>
      <c r="M22" s="24" t="s">
        <v>29</v>
      </c>
      <c r="N22" s="24" t="n">
        <v>1178</v>
      </c>
      <c r="O22" s="23" t="n">
        <v>1031</v>
      </c>
      <c r="P22" s="25" t="n">
        <v>1001</v>
      </c>
      <c r="Q22" s="23" t="n">
        <v>822</v>
      </c>
      <c r="R22" s="23" t="n">
        <v>922</v>
      </c>
      <c r="S22" s="23" t="n">
        <v>1123</v>
      </c>
      <c r="T22" s="23" t="n">
        <v>1004</v>
      </c>
      <c r="U22" s="23" t="n">
        <v>798</v>
      </c>
    </row>
    <row r="23" customFormat="false" ht="22.5" hidden="false" customHeight="false" outlineLevel="0" collapsed="false">
      <c r="B23" s="33" t="s">
        <v>30</v>
      </c>
      <c r="C23" s="22" t="n">
        <v>79214</v>
      </c>
      <c r="D23" s="37" t="n">
        <v>8.7</v>
      </c>
      <c r="E23" s="37" t="n">
        <v>4.9</v>
      </c>
      <c r="F23" s="37" t="n">
        <v>4.3</v>
      </c>
      <c r="G23" s="37" t="n">
        <v>6</v>
      </c>
      <c r="H23" s="37" t="n">
        <v>6.5</v>
      </c>
      <c r="I23" s="37" t="n">
        <v>7.2</v>
      </c>
      <c r="J23" s="37" t="n">
        <v>7.6</v>
      </c>
      <c r="K23" s="37" t="n">
        <v>7.5</v>
      </c>
      <c r="L23" s="37" t="n">
        <v>6.1</v>
      </c>
      <c r="M23" s="38" t="n">
        <v>5.2</v>
      </c>
      <c r="N23" s="38" t="n">
        <v>4.8</v>
      </c>
      <c r="O23" s="37" t="n">
        <v>4.1</v>
      </c>
      <c r="P23" s="39" t="n">
        <v>3.8</v>
      </c>
      <c r="Q23" s="37" t="n">
        <v>3.3</v>
      </c>
      <c r="R23" s="37" t="n">
        <v>4.5</v>
      </c>
      <c r="S23" s="37" t="n">
        <v>4.3</v>
      </c>
      <c r="T23" s="37" t="n">
        <v>4.3</v>
      </c>
      <c r="U23" s="37" t="n">
        <v>3.7</v>
      </c>
    </row>
    <row r="24" customFormat="false" ht="22.5" hidden="false" customHeight="false" outlineLevel="0" collapsed="false">
      <c r="B24" s="40" t="s">
        <v>31</v>
      </c>
      <c r="C24" s="41" t="n">
        <v>152702</v>
      </c>
      <c r="D24" s="23" t="n">
        <v>12589</v>
      </c>
      <c r="E24" s="23" t="n">
        <v>12737</v>
      </c>
      <c r="F24" s="23" t="n">
        <v>12961</v>
      </c>
      <c r="G24" s="23" t="n">
        <v>13111</v>
      </c>
      <c r="H24" s="23" t="n">
        <v>13549</v>
      </c>
      <c r="I24" s="23" t="n">
        <v>12970</v>
      </c>
      <c r="J24" s="23" t="n">
        <v>13297</v>
      </c>
      <c r="K24" s="23" t="n">
        <v>13531</v>
      </c>
      <c r="L24" s="23" t="n">
        <v>13513</v>
      </c>
      <c r="M24" s="24" t="n">
        <v>13714</v>
      </c>
      <c r="N24" s="24" t="n">
        <v>13575</v>
      </c>
      <c r="O24" s="23" t="n">
        <v>13558</v>
      </c>
      <c r="P24" s="25" t="n">
        <v>13465</v>
      </c>
      <c r="Q24" s="23" t="n">
        <v>13839</v>
      </c>
      <c r="R24" s="23" t="n">
        <v>14135</v>
      </c>
      <c r="S24" s="23" t="n">
        <v>14410</v>
      </c>
      <c r="T24" s="23" t="n">
        <v>14599</v>
      </c>
      <c r="U24" s="23" t="n">
        <v>14898</v>
      </c>
    </row>
    <row r="25" customFormat="false" ht="22.5" hidden="false" customHeight="false" outlineLevel="0" collapsed="false">
      <c r="B25" s="40" t="s">
        <v>32</v>
      </c>
      <c r="C25" s="41" t="s">
        <v>33</v>
      </c>
      <c r="D25" s="23" t="n">
        <v>153</v>
      </c>
      <c r="E25" s="23" t="n">
        <v>161</v>
      </c>
      <c r="F25" s="23" t="n">
        <v>166</v>
      </c>
      <c r="G25" s="23" t="n">
        <v>168</v>
      </c>
      <c r="H25" s="23" t="n">
        <v>175</v>
      </c>
      <c r="I25" s="23" t="n">
        <v>178</v>
      </c>
      <c r="J25" s="23" t="n">
        <v>188</v>
      </c>
      <c r="K25" s="23" t="n">
        <v>193</v>
      </c>
      <c r="L25" s="23" t="n">
        <v>201</v>
      </c>
      <c r="M25" s="42" t="n">
        <v>201</v>
      </c>
      <c r="N25" s="24" t="n">
        <v>210</v>
      </c>
      <c r="O25" s="23" t="n">
        <v>219</v>
      </c>
      <c r="P25" s="25" t="n">
        <v>159</v>
      </c>
      <c r="Q25" s="23" t="n">
        <v>156</v>
      </c>
      <c r="R25" s="23" t="n">
        <v>155</v>
      </c>
      <c r="S25" s="23" t="n">
        <v>156</v>
      </c>
      <c r="T25" s="23" t="n">
        <v>146</v>
      </c>
      <c r="U25" s="23" t="n">
        <v>146</v>
      </c>
    </row>
    <row r="26" customFormat="false" ht="12.75" hidden="false" customHeight="false" outlineLevel="0" collapsed="false">
      <c r="B26" s="21"/>
      <c r="C26" s="43"/>
      <c r="D26" s="13" t="n">
        <v>2006</v>
      </c>
      <c r="E26" s="13" t="n">
        <v>2007</v>
      </c>
      <c r="F26" s="13" t="n">
        <v>2008</v>
      </c>
      <c r="G26" s="13" t="n">
        <v>2009</v>
      </c>
      <c r="H26" s="13" t="n">
        <v>2010</v>
      </c>
      <c r="I26" s="13" t="n">
        <v>2011</v>
      </c>
      <c r="J26" s="13" t="n">
        <v>2012</v>
      </c>
      <c r="K26" s="13" t="n">
        <v>2013</v>
      </c>
      <c r="L26" s="13" t="n">
        <v>2014</v>
      </c>
      <c r="M26" s="14" t="n">
        <v>2015</v>
      </c>
      <c r="N26" s="14" t="n">
        <v>2016</v>
      </c>
      <c r="O26" s="13" t="n">
        <v>2017</v>
      </c>
      <c r="P26" s="15" t="n">
        <v>2018</v>
      </c>
      <c r="Q26" s="13" t="n">
        <v>2019</v>
      </c>
      <c r="R26" s="13" t="n">
        <v>2020</v>
      </c>
      <c r="S26" s="13" t="n">
        <v>2021</v>
      </c>
      <c r="T26" s="44" t="n">
        <v>2022</v>
      </c>
      <c r="U26" s="13" t="n">
        <v>2023</v>
      </c>
    </row>
    <row r="27" customFormat="false" ht="12.75" hidden="false" customHeight="false" outlineLevel="0" collapsed="false">
      <c r="B27" s="16" t="s">
        <v>34</v>
      </c>
      <c r="C27" s="16"/>
      <c r="D27" s="29"/>
      <c r="E27" s="29"/>
      <c r="F27" s="29"/>
      <c r="G27" s="29"/>
      <c r="H27" s="29"/>
      <c r="I27" s="29"/>
      <c r="J27" s="29"/>
      <c r="K27" s="29"/>
      <c r="L27" s="29"/>
      <c r="M27" s="30"/>
      <c r="N27" s="30"/>
      <c r="O27" s="29"/>
      <c r="P27" s="31"/>
      <c r="Q27" s="29"/>
      <c r="R27" s="29"/>
      <c r="S27" s="29"/>
      <c r="T27" s="32"/>
      <c r="U27" s="32"/>
    </row>
    <row r="28" customFormat="false" ht="12.75" hidden="false" customHeight="false" outlineLevel="0" collapsed="false">
      <c r="B28" s="33" t="s">
        <v>35</v>
      </c>
      <c r="C28" s="45" t="n">
        <v>148608</v>
      </c>
      <c r="D28" s="23" t="n">
        <v>15977</v>
      </c>
      <c r="E28" s="23" t="n">
        <v>17152</v>
      </c>
      <c r="F28" s="23" t="n">
        <v>17718</v>
      </c>
      <c r="G28" s="23" t="n">
        <v>19339</v>
      </c>
      <c r="H28" s="23" t="n">
        <v>21596</v>
      </c>
      <c r="I28" s="23" t="n">
        <v>25948</v>
      </c>
      <c r="J28" s="23" t="n">
        <v>27664</v>
      </c>
      <c r="K28" s="23" t="n">
        <v>29377</v>
      </c>
      <c r="L28" s="23" t="n">
        <v>32519</v>
      </c>
      <c r="M28" s="24" t="s">
        <v>36</v>
      </c>
      <c r="N28" s="24" t="n">
        <v>36473</v>
      </c>
      <c r="O28" s="23" t="n">
        <v>39076</v>
      </c>
      <c r="P28" s="25" t="n">
        <v>40931</v>
      </c>
      <c r="Q28" s="23" t="n">
        <v>37708</v>
      </c>
      <c r="R28" s="23" t="n">
        <v>38588</v>
      </c>
      <c r="S28" s="23" t="n">
        <v>49067</v>
      </c>
      <c r="T28" s="23" t="n">
        <v>60820</v>
      </c>
      <c r="U28" s="23" t="n">
        <v>66026</v>
      </c>
      <c r="V28" s="11" t="s">
        <v>37</v>
      </c>
    </row>
    <row r="29" customFormat="false" ht="12.75" hidden="false" customHeight="false" outlineLevel="0" collapsed="false">
      <c r="B29" s="33" t="s">
        <v>38</v>
      </c>
      <c r="C29" s="45"/>
      <c r="D29" s="37" t="n">
        <v>1685.3</v>
      </c>
      <c r="E29" s="37" t="n">
        <v>1801.3</v>
      </c>
      <c r="F29" s="37" t="n">
        <v>1852.1</v>
      </c>
      <c r="G29" s="37" t="n">
        <v>2018.8</v>
      </c>
      <c r="H29" s="37" t="n">
        <v>2236.4</v>
      </c>
      <c r="I29" s="37" t="n">
        <v>2677.2</v>
      </c>
      <c r="J29" s="37" t="n">
        <v>2841.3</v>
      </c>
      <c r="K29" s="37" t="n">
        <v>2998.2</v>
      </c>
      <c r="L29" s="37" t="n">
        <v>3309.4</v>
      </c>
      <c r="M29" s="38" t="s">
        <v>39</v>
      </c>
      <c r="N29" s="38" t="n">
        <v>3675.4</v>
      </c>
      <c r="O29" s="37" t="n">
        <v>3925.3</v>
      </c>
      <c r="P29" s="37" t="n">
        <v>4096.4</v>
      </c>
      <c r="Q29" s="37" t="n">
        <v>3751.4</v>
      </c>
      <c r="R29" s="37" t="n">
        <v>3695.6</v>
      </c>
      <c r="S29" s="37" t="n">
        <v>4644</v>
      </c>
      <c r="T29" s="37" t="n">
        <v>5685</v>
      </c>
      <c r="U29" s="37" t="n">
        <v>6111.9</v>
      </c>
      <c r="V29" s="11"/>
    </row>
    <row r="30" customFormat="false" ht="21" hidden="false" customHeight="true" outlineLevel="0" collapsed="false">
      <c r="B30" s="33" t="s">
        <v>40</v>
      </c>
      <c r="C30" s="45" t="s">
        <v>41</v>
      </c>
      <c r="D30" s="37" t="n">
        <v>4412</v>
      </c>
      <c r="E30" s="37" t="n">
        <v>2940</v>
      </c>
      <c r="F30" s="37" t="n">
        <v>3844</v>
      </c>
      <c r="G30" s="37" t="n">
        <v>3838</v>
      </c>
      <c r="H30" s="37" t="n">
        <v>2590.5</v>
      </c>
      <c r="I30" s="37" t="n">
        <v>3252</v>
      </c>
      <c r="J30" s="37" t="n">
        <v>2989</v>
      </c>
      <c r="K30" s="37" t="n">
        <v>4859.8</v>
      </c>
      <c r="L30" s="37" t="n">
        <v>3467.3</v>
      </c>
      <c r="M30" s="38" t="n">
        <v>4417.6</v>
      </c>
      <c r="N30" s="46" t="n">
        <v>2816.1736248251</v>
      </c>
      <c r="O30" s="47" t="n">
        <v>6921</v>
      </c>
      <c r="P30" s="39" t="n">
        <v>7836</v>
      </c>
      <c r="Q30" s="37" t="n">
        <v>6100</v>
      </c>
      <c r="R30" s="37" t="n">
        <v>5771</v>
      </c>
      <c r="S30" s="37" t="n">
        <v>6331</v>
      </c>
      <c r="T30" s="37" t="n">
        <v>10034</v>
      </c>
      <c r="U30" s="37" t="n">
        <v>18513</v>
      </c>
      <c r="V30" s="11" t="s">
        <v>42</v>
      </c>
    </row>
    <row r="31" customFormat="false" ht="12.75" hidden="false" customHeight="false" outlineLevel="0" collapsed="false">
      <c r="B31" s="33" t="s">
        <v>43</v>
      </c>
      <c r="C31" s="45"/>
      <c r="D31" s="37" t="n">
        <v>465.4</v>
      </c>
      <c r="E31" s="37" t="n">
        <v>308.7</v>
      </c>
      <c r="F31" s="37" t="n">
        <v>401.7</v>
      </c>
      <c r="G31" s="37" t="n">
        <v>400.7</v>
      </c>
      <c r="H31" s="37" t="n">
        <v>268.3</v>
      </c>
      <c r="I31" s="37" t="n">
        <v>335.6</v>
      </c>
      <c r="J31" s="37" t="n">
        <v>307</v>
      </c>
      <c r="K31" s="37" t="n">
        <v>495.8</v>
      </c>
      <c r="L31" s="37" t="n">
        <v>352.9</v>
      </c>
      <c r="M31" s="38" t="n">
        <v>446.8</v>
      </c>
      <c r="N31" s="46" t="n">
        <v>283.783</v>
      </c>
      <c r="O31" s="47" t="n">
        <v>695.3</v>
      </c>
      <c r="P31" s="39" t="n">
        <v>784.3</v>
      </c>
      <c r="Q31" s="37" t="n">
        <v>606.9</v>
      </c>
      <c r="R31" s="37" t="n">
        <v>571.7</v>
      </c>
      <c r="S31" s="37" t="n">
        <v>599.162</v>
      </c>
      <c r="T31" s="37" t="n">
        <v>937.953</v>
      </c>
      <c r="U31" s="37" t="n">
        <v>1713.732</v>
      </c>
      <c r="V31" s="11"/>
    </row>
    <row r="32" customFormat="false" ht="12.75" hidden="false" customHeight="false" outlineLevel="0" collapsed="false">
      <c r="B32" s="48"/>
      <c r="C32" s="49"/>
      <c r="D32" s="13" t="n">
        <v>2006</v>
      </c>
      <c r="E32" s="13" t="n">
        <v>2007</v>
      </c>
      <c r="F32" s="13" t="n">
        <v>2008</v>
      </c>
      <c r="G32" s="13" t="n">
        <v>2009</v>
      </c>
      <c r="H32" s="13" t="n">
        <v>2010</v>
      </c>
      <c r="I32" s="13" t="n">
        <v>2011</v>
      </c>
      <c r="J32" s="13" t="n">
        <v>2012</v>
      </c>
      <c r="K32" s="13" t="n">
        <v>2013</v>
      </c>
      <c r="L32" s="13" t="n">
        <v>2014</v>
      </c>
      <c r="M32" s="14" t="n">
        <v>2015</v>
      </c>
      <c r="N32" s="14" t="n">
        <v>2016</v>
      </c>
      <c r="O32" s="13" t="n">
        <v>2017</v>
      </c>
      <c r="P32" s="15" t="n">
        <v>2018</v>
      </c>
      <c r="Q32" s="13" t="n">
        <v>2019</v>
      </c>
      <c r="R32" s="13" t="n">
        <v>2020</v>
      </c>
      <c r="S32" s="13" t="n">
        <v>2021</v>
      </c>
      <c r="T32" s="44" t="n">
        <v>2022</v>
      </c>
      <c r="U32" s="13" t="n">
        <v>2023</v>
      </c>
    </row>
    <row r="33" customFormat="false" ht="12.75" hidden="false" customHeight="false" outlineLevel="0" collapsed="false">
      <c r="B33" s="16" t="s">
        <v>44</v>
      </c>
      <c r="C33" s="16"/>
      <c r="D33" s="29"/>
      <c r="E33" s="29"/>
      <c r="F33" s="29"/>
      <c r="G33" s="29"/>
      <c r="H33" s="29"/>
      <c r="I33" s="29"/>
      <c r="J33" s="29"/>
      <c r="K33" s="29"/>
      <c r="L33" s="29"/>
      <c r="M33" s="30"/>
      <c r="N33" s="30"/>
      <c r="O33" s="29"/>
      <c r="P33" s="31"/>
      <c r="Q33" s="29"/>
      <c r="R33" s="29"/>
      <c r="S33" s="29"/>
      <c r="T33" s="32"/>
      <c r="U33" s="32"/>
    </row>
    <row r="34" customFormat="false" ht="12.75" hidden="false" customHeight="false" outlineLevel="0" collapsed="false">
      <c r="B34" s="21" t="s">
        <v>45</v>
      </c>
      <c r="C34" s="50" t="n">
        <v>60811</v>
      </c>
      <c r="D34" s="23" t="n">
        <v>39867</v>
      </c>
      <c r="E34" s="23" t="n">
        <v>40118</v>
      </c>
      <c r="F34" s="23" t="n">
        <v>40545</v>
      </c>
      <c r="G34" s="23" t="n">
        <v>40757</v>
      </c>
      <c r="H34" s="23" t="n">
        <v>40798</v>
      </c>
      <c r="I34" s="23" t="n">
        <v>41066</v>
      </c>
      <c r="J34" s="23" t="n">
        <v>41238</v>
      </c>
      <c r="K34" s="23" t="n">
        <v>41410</v>
      </c>
      <c r="L34" s="23" t="n">
        <v>41611</v>
      </c>
      <c r="M34" s="24" t="n">
        <v>41838</v>
      </c>
      <c r="N34" s="24" t="n">
        <v>42013</v>
      </c>
      <c r="O34" s="23" t="n">
        <v>42276</v>
      </c>
      <c r="P34" s="25" t="n">
        <v>42685</v>
      </c>
      <c r="Q34" s="23" t="n">
        <v>43252</v>
      </c>
      <c r="R34" s="23" t="n">
        <v>43965</v>
      </c>
      <c r="S34" s="23" t="n">
        <v>44419</v>
      </c>
      <c r="T34" s="23" t="n">
        <v>44749</v>
      </c>
      <c r="U34" s="23" t="n">
        <v>45122</v>
      </c>
      <c r="V34" s="11"/>
    </row>
    <row r="35" customFormat="false" ht="12.75" hidden="false" customHeight="false" outlineLevel="0" collapsed="false">
      <c r="B35" s="21" t="s">
        <v>46</v>
      </c>
      <c r="C35" s="26" t="n">
        <v>415</v>
      </c>
      <c r="D35" s="23" t="n">
        <v>328</v>
      </c>
      <c r="E35" s="23" t="n">
        <v>268</v>
      </c>
      <c r="F35" s="23" t="n">
        <v>427</v>
      </c>
      <c r="G35" s="23" t="n">
        <v>216</v>
      </c>
      <c r="H35" s="23" t="n">
        <v>485</v>
      </c>
      <c r="I35" s="23" t="n">
        <v>273</v>
      </c>
      <c r="J35" s="23" t="n">
        <v>179</v>
      </c>
      <c r="K35" s="23" t="n">
        <v>267</v>
      </c>
      <c r="L35" s="23" t="n">
        <v>209</v>
      </c>
      <c r="M35" s="24" t="n">
        <v>230</v>
      </c>
      <c r="N35" s="24" t="n">
        <v>178</v>
      </c>
      <c r="O35" s="23" t="n">
        <v>275</v>
      </c>
      <c r="P35" s="25" t="n">
        <v>410</v>
      </c>
      <c r="Q35" s="23" t="n">
        <v>573</v>
      </c>
      <c r="R35" s="23" t="n">
        <v>506</v>
      </c>
      <c r="S35" s="23" t="n">
        <v>571</v>
      </c>
      <c r="T35" s="23" t="n">
        <v>341</v>
      </c>
      <c r="U35" s="23" t="n">
        <v>382</v>
      </c>
      <c r="V35" s="51"/>
      <c r="W35" s="4"/>
    </row>
    <row r="36" customFormat="false" ht="12.75" hidden="false" customHeight="false" outlineLevel="0" collapsed="false">
      <c r="B36" s="21" t="s">
        <v>47</v>
      </c>
      <c r="C36" s="26" t="n">
        <v>64018</v>
      </c>
      <c r="D36" s="23" t="n">
        <v>77</v>
      </c>
      <c r="E36" s="23" t="n">
        <v>75</v>
      </c>
      <c r="F36" s="23" t="n">
        <v>75</v>
      </c>
      <c r="G36" s="23" t="n">
        <v>61</v>
      </c>
      <c r="H36" s="23" t="n">
        <v>68</v>
      </c>
      <c r="I36" s="23" t="n">
        <v>61</v>
      </c>
      <c r="J36" s="23" t="n">
        <v>55</v>
      </c>
      <c r="K36" s="23" t="n">
        <v>64</v>
      </c>
      <c r="L36" s="23" t="n">
        <v>87</v>
      </c>
      <c r="M36" s="24" t="n">
        <v>65</v>
      </c>
      <c r="N36" s="52" t="n">
        <v>120</v>
      </c>
      <c r="O36" s="53" t="n">
        <v>62</v>
      </c>
      <c r="P36" s="25" t="n">
        <v>90</v>
      </c>
      <c r="Q36" s="23" t="n">
        <v>99</v>
      </c>
      <c r="R36" s="23" t="n">
        <v>106</v>
      </c>
      <c r="S36" s="23" t="n">
        <v>108</v>
      </c>
      <c r="T36" s="23" t="n">
        <v>68</v>
      </c>
      <c r="U36" s="23" t="n">
        <v>54</v>
      </c>
      <c r="V36" s="54"/>
    </row>
    <row r="37" customFormat="false" ht="12.75" hidden="false" customHeight="false" outlineLevel="0" collapsed="false">
      <c r="B37" s="21" t="s">
        <v>48</v>
      </c>
      <c r="C37" s="55"/>
      <c r="D37" s="23" t="n">
        <v>27</v>
      </c>
      <c r="E37" s="23" t="n">
        <v>33</v>
      </c>
      <c r="F37" s="23" t="n">
        <v>49</v>
      </c>
      <c r="G37" s="23" t="n">
        <v>29</v>
      </c>
      <c r="H37" s="23" t="n">
        <v>81</v>
      </c>
      <c r="I37" s="23" t="n">
        <v>34</v>
      </c>
      <c r="J37" s="23" t="n">
        <v>37</v>
      </c>
      <c r="K37" s="23" t="n">
        <v>40</v>
      </c>
      <c r="L37" s="23" t="n">
        <v>25</v>
      </c>
      <c r="M37" s="23" t="n">
        <v>32</v>
      </c>
      <c r="N37" s="24" t="n">
        <v>57</v>
      </c>
      <c r="O37" s="23" t="n">
        <v>69</v>
      </c>
      <c r="P37" s="25" t="n">
        <v>110</v>
      </c>
      <c r="Q37" s="23" t="n">
        <v>60</v>
      </c>
      <c r="R37" s="23" t="n">
        <v>60</v>
      </c>
      <c r="S37" s="23" t="n">
        <v>56</v>
      </c>
      <c r="T37" s="23" t="n">
        <v>36</v>
      </c>
      <c r="U37" s="23" t="n">
        <v>44</v>
      </c>
      <c r="V37" s="51"/>
    </row>
    <row r="38" customFormat="false" ht="12.75" hidden="false" customHeight="false" outlineLevel="0" collapsed="false">
      <c r="B38" s="21" t="s">
        <v>49</v>
      </c>
      <c r="C38" s="26" t="n">
        <v>54861</v>
      </c>
      <c r="D38" s="23" t="n">
        <v>48122</v>
      </c>
      <c r="E38" s="23" t="n">
        <v>37210</v>
      </c>
      <c r="F38" s="23" t="n">
        <v>30128</v>
      </c>
      <c r="G38" s="23" t="n">
        <v>26928</v>
      </c>
      <c r="H38" s="23" t="n">
        <v>26350</v>
      </c>
      <c r="I38" s="23" t="n">
        <v>25622</v>
      </c>
      <c r="J38" s="23" t="n">
        <v>25149</v>
      </c>
      <c r="K38" s="23" t="n">
        <v>24127</v>
      </c>
      <c r="L38" s="23" t="n">
        <v>22667</v>
      </c>
      <c r="M38" s="24" t="n">
        <v>20369</v>
      </c>
      <c r="N38" s="24" t="n">
        <v>18117</v>
      </c>
      <c r="O38" s="23" t="n">
        <v>15881</v>
      </c>
      <c r="P38" s="25" t="n">
        <v>13764</v>
      </c>
      <c r="Q38" s="23" t="n">
        <v>11932</v>
      </c>
      <c r="R38" s="23" t="n">
        <v>10300</v>
      </c>
      <c r="S38" s="23" t="n">
        <v>9548</v>
      </c>
      <c r="T38" s="23" t="n">
        <v>10198</v>
      </c>
      <c r="U38" s="23" t="n">
        <v>10769</v>
      </c>
    </row>
    <row r="39" customFormat="false" ht="12.75" hidden="false" customHeight="false" outlineLevel="0" collapsed="false">
      <c r="B39" s="21" t="s">
        <v>50</v>
      </c>
      <c r="C39" s="26" t="n">
        <v>54857</v>
      </c>
      <c r="D39" s="56" t="n">
        <v>6374.525</v>
      </c>
      <c r="E39" s="56" t="n">
        <v>5675.37</v>
      </c>
      <c r="F39" s="56" t="n">
        <v>4740.882</v>
      </c>
      <c r="G39" s="56" t="n">
        <v>4532.689</v>
      </c>
      <c r="H39" s="56" t="n">
        <v>4790.48</v>
      </c>
      <c r="I39" s="56" t="n">
        <v>4936.814</v>
      </c>
      <c r="J39" s="56" t="n">
        <v>5037.432</v>
      </c>
      <c r="K39" s="56" t="n">
        <v>4924.295</v>
      </c>
      <c r="L39" s="56" t="n">
        <v>4674.542</v>
      </c>
      <c r="M39" s="57" t="n">
        <v>4051.2</v>
      </c>
      <c r="N39" s="57" t="n">
        <v>3580.2</v>
      </c>
      <c r="O39" s="56" t="n">
        <v>3159.1</v>
      </c>
      <c r="P39" s="39" t="n">
        <v>2779.2</v>
      </c>
      <c r="Q39" s="37" t="n">
        <v>2414.533</v>
      </c>
      <c r="R39" s="37" t="n">
        <v>2293.4</v>
      </c>
      <c r="S39" s="37" t="n">
        <v>2362.837</v>
      </c>
      <c r="T39" s="37" t="n">
        <v>2905.174</v>
      </c>
      <c r="U39" s="37" t="n">
        <v>3492.737</v>
      </c>
    </row>
    <row r="40" customFormat="false" ht="12.75" hidden="false" customHeight="false" outlineLevel="0" collapsed="false">
      <c r="B40" s="21"/>
      <c r="C40" s="26"/>
      <c r="D40" s="13" t="n">
        <v>2006</v>
      </c>
      <c r="E40" s="13" t="n">
        <v>2007</v>
      </c>
      <c r="F40" s="13" t="n">
        <v>2008</v>
      </c>
      <c r="G40" s="13" t="n">
        <v>2009</v>
      </c>
      <c r="H40" s="13" t="n">
        <v>2010</v>
      </c>
      <c r="I40" s="13" t="n">
        <v>2011</v>
      </c>
      <c r="J40" s="13" t="n">
        <v>2012</v>
      </c>
      <c r="K40" s="13" t="n">
        <v>2013</v>
      </c>
      <c r="L40" s="13" t="n">
        <v>2014</v>
      </c>
      <c r="M40" s="58" t="n">
        <v>2015</v>
      </c>
      <c r="N40" s="14" t="n">
        <v>2016</v>
      </c>
      <c r="O40" s="13" t="n">
        <v>2017</v>
      </c>
      <c r="P40" s="15" t="n">
        <v>2018</v>
      </c>
      <c r="Q40" s="13" t="n">
        <v>2019</v>
      </c>
      <c r="R40" s="13" t="n">
        <v>2020</v>
      </c>
      <c r="S40" s="13" t="n">
        <v>2021</v>
      </c>
      <c r="T40" s="44" t="n">
        <v>2022</v>
      </c>
      <c r="U40" s="13" t="n">
        <v>2023</v>
      </c>
    </row>
    <row r="41" customFormat="false" ht="12.75" hidden="false" customHeight="false" outlineLevel="0" collapsed="false">
      <c r="B41" s="16" t="s">
        <v>51</v>
      </c>
      <c r="C41" s="16"/>
      <c r="D41" s="29"/>
      <c r="E41" s="29"/>
      <c r="F41" s="29"/>
      <c r="G41" s="29"/>
      <c r="H41" s="29"/>
      <c r="I41" s="29"/>
      <c r="J41" s="29"/>
      <c r="K41" s="29"/>
      <c r="L41" s="29"/>
      <c r="M41" s="32"/>
      <c r="N41" s="30"/>
      <c r="O41" s="29"/>
      <c r="P41" s="31"/>
      <c r="Q41" s="29"/>
      <c r="R41" s="29"/>
      <c r="S41" s="29"/>
      <c r="T41" s="32"/>
      <c r="U41" s="32"/>
    </row>
    <row r="42" customFormat="false" ht="12.75" hidden="false" customHeight="false" outlineLevel="0" collapsed="false">
      <c r="B42" s="33" t="s">
        <v>52</v>
      </c>
      <c r="C42" s="26" t="n">
        <v>489</v>
      </c>
      <c r="D42" s="37" t="n">
        <v>181.7</v>
      </c>
      <c r="E42" s="37" t="n">
        <v>183.2</v>
      </c>
      <c r="F42" s="37" t="n">
        <v>184.4</v>
      </c>
      <c r="G42" s="37" t="n">
        <v>187.2</v>
      </c>
      <c r="H42" s="37" t="n">
        <v>187.2</v>
      </c>
      <c r="I42" s="37" t="n">
        <v>189.2</v>
      </c>
      <c r="J42" s="37" t="n">
        <v>190.1</v>
      </c>
      <c r="K42" s="37" t="n">
        <v>193.3</v>
      </c>
      <c r="L42" s="37" t="n">
        <v>195.3</v>
      </c>
      <c r="M42" s="38" t="n">
        <v>196.7</v>
      </c>
      <c r="N42" s="38" t="n">
        <v>200.4</v>
      </c>
      <c r="O42" s="37" t="n">
        <v>198.9</v>
      </c>
      <c r="P42" s="59" t="n">
        <v>203.4</v>
      </c>
      <c r="Q42" s="56" t="n">
        <v>204.2</v>
      </c>
      <c r="R42" s="56" t="n">
        <v>205.2</v>
      </c>
      <c r="S42" s="56" t="n">
        <v>206.4</v>
      </c>
      <c r="T42" s="56" t="n">
        <v>262.1</v>
      </c>
      <c r="U42" s="56" t="n">
        <v>263.4</v>
      </c>
      <c r="V42" s="11" t="s">
        <v>53</v>
      </c>
    </row>
    <row r="43" customFormat="false" ht="12.75" hidden="false" customHeight="false" outlineLevel="0" collapsed="false">
      <c r="B43" s="33" t="s">
        <v>54</v>
      </c>
      <c r="C43" s="26" t="n">
        <v>494</v>
      </c>
      <c r="D43" s="37" t="n">
        <v>189.8</v>
      </c>
      <c r="E43" s="37" t="n">
        <v>191.6</v>
      </c>
      <c r="F43" s="37" t="n">
        <v>193.1</v>
      </c>
      <c r="G43" s="37" t="n">
        <v>194.4</v>
      </c>
      <c r="H43" s="37" t="n">
        <v>194.4</v>
      </c>
      <c r="I43" s="37" t="n">
        <v>194.4</v>
      </c>
      <c r="J43" s="37" t="n">
        <v>196.1</v>
      </c>
      <c r="K43" s="37" t="n">
        <v>198.1</v>
      </c>
      <c r="L43" s="37" t="n">
        <v>199</v>
      </c>
      <c r="M43" s="38" t="n">
        <v>204.6</v>
      </c>
      <c r="N43" s="38" t="n">
        <v>207.8</v>
      </c>
      <c r="O43" s="37" t="n">
        <v>205</v>
      </c>
      <c r="P43" s="59" t="n">
        <v>209.3</v>
      </c>
      <c r="Q43" s="56" t="n">
        <v>210.8</v>
      </c>
      <c r="R43" s="56" t="n">
        <v>211.8</v>
      </c>
      <c r="S43" s="56" t="n">
        <v>213.4</v>
      </c>
      <c r="T43" s="56" t="n">
        <v>214.6</v>
      </c>
      <c r="U43" s="56" t="n">
        <v>215.4</v>
      </c>
    </row>
    <row r="44" customFormat="false" ht="12.75" hidden="false" customHeight="false" outlineLevel="0" collapsed="false">
      <c r="B44" s="33" t="s">
        <v>55</v>
      </c>
      <c r="C44" s="26" t="s">
        <v>56</v>
      </c>
      <c r="D44" s="37" t="n">
        <v>166.027</v>
      </c>
      <c r="E44" s="37" t="n">
        <v>179.142</v>
      </c>
      <c r="F44" s="37" t="n">
        <v>181.748</v>
      </c>
      <c r="G44" s="37" t="n">
        <v>182.689</v>
      </c>
      <c r="H44" s="37" t="n">
        <v>177.402</v>
      </c>
      <c r="I44" s="37" t="n">
        <v>180.646</v>
      </c>
      <c r="J44" s="37" t="n">
        <v>182.343</v>
      </c>
      <c r="K44" s="37" t="n">
        <v>183.896</v>
      </c>
      <c r="L44" s="37" t="n">
        <v>185.579</v>
      </c>
      <c r="M44" s="38" t="n">
        <v>185.8</v>
      </c>
      <c r="N44" s="38" t="n">
        <v>186.3</v>
      </c>
      <c r="O44" s="37" t="n">
        <v>183.4</v>
      </c>
      <c r="P44" s="59" t="n">
        <v>190.3</v>
      </c>
      <c r="Q44" s="56" t="n">
        <v>218.2</v>
      </c>
      <c r="R44" s="56" t="n">
        <v>209.5</v>
      </c>
      <c r="S44" s="56" t="n">
        <v>219.782</v>
      </c>
      <c r="T44" s="56" t="n">
        <v>221.695</v>
      </c>
      <c r="U44" s="56" t="n">
        <v>227.312</v>
      </c>
    </row>
    <row r="45" customFormat="false" ht="12.75" hidden="false" customHeight="false" outlineLevel="0" collapsed="false">
      <c r="B45" s="33" t="s">
        <v>57</v>
      </c>
      <c r="C45" s="26" t="n">
        <v>79175</v>
      </c>
      <c r="D45" s="37" t="n">
        <v>32.4</v>
      </c>
      <c r="E45" s="37" t="n">
        <v>32.2</v>
      </c>
      <c r="F45" s="37" t="n">
        <v>31.9</v>
      </c>
      <c r="G45" s="37" t="n">
        <v>31.3</v>
      </c>
      <c r="H45" s="37" t="n">
        <v>31.2</v>
      </c>
      <c r="I45" s="37" t="n">
        <v>30.9</v>
      </c>
      <c r="J45" s="37" t="n">
        <v>30.8</v>
      </c>
      <c r="K45" s="37" t="n">
        <v>30.4</v>
      </c>
      <c r="L45" s="37" t="n">
        <v>30.7</v>
      </c>
      <c r="M45" s="38" t="n">
        <v>30.9</v>
      </c>
      <c r="N45" s="38" t="n">
        <v>30.9</v>
      </c>
      <c r="O45" s="37" t="n">
        <v>30.6</v>
      </c>
      <c r="P45" s="59" t="n">
        <v>31.6</v>
      </c>
      <c r="Q45" s="56" t="n">
        <v>31.9</v>
      </c>
      <c r="R45" s="56" t="n">
        <v>34.2</v>
      </c>
      <c r="S45" s="56" t="n">
        <v>33.9</v>
      </c>
      <c r="T45" s="56" t="n">
        <v>34.3</v>
      </c>
      <c r="U45" s="56" t="n">
        <v>34.6</v>
      </c>
      <c r="V45" s="11"/>
    </row>
    <row r="46" customFormat="false" ht="22.5" hidden="false" customHeight="false" outlineLevel="0" collapsed="false">
      <c r="B46" s="33" t="s">
        <v>58</v>
      </c>
      <c r="C46" s="26" t="n">
        <v>79169</v>
      </c>
      <c r="D46" s="37" t="n">
        <v>135.2</v>
      </c>
      <c r="E46" s="37" t="n">
        <v>136.4</v>
      </c>
      <c r="F46" s="37" t="n">
        <v>124.4</v>
      </c>
      <c r="G46" s="37" t="n">
        <v>135.8</v>
      </c>
      <c r="H46" s="37" t="n">
        <v>158.7</v>
      </c>
      <c r="I46" s="37" t="n">
        <v>136.3</v>
      </c>
      <c r="J46" s="37" t="n">
        <v>141.9</v>
      </c>
      <c r="K46" s="37" t="n">
        <v>141.1</v>
      </c>
      <c r="L46" s="37" t="n">
        <v>125.6</v>
      </c>
      <c r="M46" s="46" t="n">
        <v>130.3</v>
      </c>
      <c r="N46" s="38" t="n">
        <v>145</v>
      </c>
      <c r="O46" s="37" t="n">
        <v>200</v>
      </c>
      <c r="P46" s="59" t="n">
        <v>186</v>
      </c>
      <c r="Q46" s="56" t="n">
        <v>1718.5</v>
      </c>
      <c r="R46" s="56" t="n">
        <v>1771.3</v>
      </c>
      <c r="S46" s="56" t="n">
        <v>2102.8</v>
      </c>
      <c r="T46" s="56" t="n">
        <v>1960.8</v>
      </c>
      <c r="U46" s="56" t="n">
        <v>1822.3</v>
      </c>
      <c r="V46" s="11"/>
    </row>
    <row r="47" customFormat="false" ht="12.75" hidden="false" customHeight="false" outlineLevel="0" collapsed="false">
      <c r="B47" s="33" t="s">
        <v>59</v>
      </c>
      <c r="C47" s="26" t="n">
        <v>79173</v>
      </c>
      <c r="D47" s="37" t="n">
        <v>639.5</v>
      </c>
      <c r="E47" s="37" t="n">
        <v>646.5</v>
      </c>
      <c r="F47" s="37" t="n">
        <v>664.7</v>
      </c>
      <c r="G47" s="37" t="n">
        <v>682.5</v>
      </c>
      <c r="H47" s="37" t="n">
        <v>705.2</v>
      </c>
      <c r="I47" s="37" t="n">
        <v>711.9</v>
      </c>
      <c r="J47" s="37" t="n">
        <v>734.1</v>
      </c>
      <c r="K47" s="37" t="n">
        <v>739.9</v>
      </c>
      <c r="L47" s="37" t="n">
        <v>663.2</v>
      </c>
      <c r="M47" s="38" t="s">
        <v>60</v>
      </c>
      <c r="N47" s="38" t="s">
        <v>61</v>
      </c>
      <c r="O47" s="37" t="n">
        <v>696.85</v>
      </c>
      <c r="P47" s="59" t="n">
        <v>708.3</v>
      </c>
      <c r="Q47" s="56" t="n">
        <v>715.8</v>
      </c>
      <c r="R47" s="56" t="n">
        <v>766.9</v>
      </c>
      <c r="S47" s="56" t="n">
        <v>803.8</v>
      </c>
      <c r="T47" s="56" t="n">
        <v>777.04</v>
      </c>
      <c r="U47" s="56" t="n">
        <v>780.28</v>
      </c>
      <c r="V47" s="11"/>
    </row>
    <row r="48" customFormat="false" ht="12.75" hidden="false" customHeight="false" outlineLevel="0" collapsed="false">
      <c r="B48" s="33" t="s">
        <v>62</v>
      </c>
      <c r="C48" s="26" t="n">
        <v>79133</v>
      </c>
      <c r="D48" s="37" t="n">
        <v>98</v>
      </c>
      <c r="E48" s="37" t="n">
        <v>98</v>
      </c>
      <c r="F48" s="37" t="n">
        <v>98.3</v>
      </c>
      <c r="G48" s="37" t="n">
        <v>98.4</v>
      </c>
      <c r="H48" s="37" t="n">
        <v>98.2</v>
      </c>
      <c r="I48" s="37" t="n">
        <v>98.2</v>
      </c>
      <c r="J48" s="37" t="n">
        <v>98</v>
      </c>
      <c r="K48" s="37" t="n">
        <v>98.3</v>
      </c>
      <c r="L48" s="37" t="n">
        <v>98.3</v>
      </c>
      <c r="M48" s="38" t="n">
        <v>98.3</v>
      </c>
      <c r="N48" s="38" t="n">
        <v>98.3</v>
      </c>
      <c r="O48" s="37" t="n">
        <v>98.3</v>
      </c>
      <c r="P48" s="59" t="n">
        <v>98.3</v>
      </c>
      <c r="Q48" s="56" t="n">
        <v>98.3</v>
      </c>
      <c r="R48" s="56" t="n">
        <v>98.3</v>
      </c>
      <c r="S48" s="56" t="n">
        <v>98.4</v>
      </c>
      <c r="T48" s="56" t="n">
        <v>98.4</v>
      </c>
      <c r="U48" s="56" t="n">
        <v>98.4</v>
      </c>
    </row>
    <row r="49" customFormat="false" ht="12.75" hidden="false" customHeight="false" outlineLevel="0" collapsed="false">
      <c r="B49" s="33" t="s">
        <v>63</v>
      </c>
      <c r="C49" s="26" t="n">
        <v>79130</v>
      </c>
      <c r="D49" s="37" t="n">
        <v>89.3</v>
      </c>
      <c r="E49" s="37" t="n">
        <v>89.3</v>
      </c>
      <c r="F49" s="37" t="n">
        <v>90.6</v>
      </c>
      <c r="G49" s="37" t="n">
        <v>90.6</v>
      </c>
      <c r="H49" s="37" t="n">
        <v>90.5</v>
      </c>
      <c r="I49" s="37" t="n">
        <v>90.5</v>
      </c>
      <c r="J49" s="37" t="n">
        <v>89.8</v>
      </c>
      <c r="K49" s="37" t="n">
        <v>89.9</v>
      </c>
      <c r="L49" s="37" t="n">
        <v>93.5</v>
      </c>
      <c r="M49" s="38" t="n">
        <v>93.6</v>
      </c>
      <c r="N49" s="38" t="n">
        <v>93.6</v>
      </c>
      <c r="O49" s="37" t="n">
        <v>93.6</v>
      </c>
      <c r="P49" s="59" t="n">
        <v>93.6</v>
      </c>
      <c r="Q49" s="56" t="n">
        <v>93.7</v>
      </c>
      <c r="R49" s="56" t="n">
        <v>93.7</v>
      </c>
      <c r="S49" s="56" t="n">
        <v>93.7</v>
      </c>
      <c r="T49" s="56" t="n">
        <v>93.7</v>
      </c>
      <c r="U49" s="56" t="n">
        <v>93.7</v>
      </c>
    </row>
    <row r="50" customFormat="false" ht="12.75" hidden="false" customHeight="false" outlineLevel="0" collapsed="false">
      <c r="B50" s="33" t="s">
        <v>64</v>
      </c>
      <c r="C50" s="26" t="n">
        <v>79127</v>
      </c>
      <c r="D50" s="37" t="n">
        <v>93.8</v>
      </c>
      <c r="E50" s="37" t="n">
        <v>93.6</v>
      </c>
      <c r="F50" s="37" t="n">
        <v>93.9</v>
      </c>
      <c r="G50" s="37" t="n">
        <v>94</v>
      </c>
      <c r="H50" s="37" t="n">
        <v>93.9</v>
      </c>
      <c r="I50" s="37" t="n">
        <v>93.8</v>
      </c>
      <c r="J50" s="37" t="n">
        <v>93.9</v>
      </c>
      <c r="K50" s="37" t="n">
        <v>93.9</v>
      </c>
      <c r="L50" s="37" t="n">
        <v>94.2</v>
      </c>
      <c r="M50" s="38" t="n">
        <v>94</v>
      </c>
      <c r="N50" s="38" t="n">
        <v>94.2</v>
      </c>
      <c r="O50" s="37" t="n">
        <v>93.9</v>
      </c>
      <c r="P50" s="59" t="n">
        <v>94</v>
      </c>
      <c r="Q50" s="56" t="n">
        <v>94.3</v>
      </c>
      <c r="R50" s="56" t="n">
        <v>90.7</v>
      </c>
      <c r="S50" s="56" t="n">
        <v>91</v>
      </c>
      <c r="T50" s="56" t="n">
        <v>90.5</v>
      </c>
      <c r="U50" s="56" t="n">
        <v>90.7</v>
      </c>
    </row>
    <row r="51" customFormat="false" ht="12.75" hidden="false" customHeight="false" outlineLevel="0" collapsed="false">
      <c r="B51" s="21"/>
      <c r="C51" s="26"/>
      <c r="D51" s="13" t="n">
        <v>2006</v>
      </c>
      <c r="E51" s="13" t="n">
        <v>2007</v>
      </c>
      <c r="F51" s="13" t="n">
        <v>2008</v>
      </c>
      <c r="G51" s="13" t="n">
        <v>2009</v>
      </c>
      <c r="H51" s="13" t="n">
        <v>2010</v>
      </c>
      <c r="I51" s="13" t="n">
        <v>2011</v>
      </c>
      <c r="J51" s="13" t="n">
        <v>2012</v>
      </c>
      <c r="K51" s="13" t="n">
        <v>2013</v>
      </c>
      <c r="L51" s="13" t="n">
        <v>2014</v>
      </c>
      <c r="M51" s="14" t="n">
        <v>2015</v>
      </c>
      <c r="N51" s="14" t="n">
        <v>2016</v>
      </c>
      <c r="O51" s="13" t="n">
        <v>2017</v>
      </c>
      <c r="P51" s="15" t="n">
        <v>2018</v>
      </c>
      <c r="Q51" s="13" t="n">
        <v>2019</v>
      </c>
      <c r="R51" s="13" t="n">
        <v>2020</v>
      </c>
      <c r="S51" s="13" t="n">
        <v>2021</v>
      </c>
      <c r="T51" s="44" t="n">
        <v>2022</v>
      </c>
      <c r="U51" s="13" t="n">
        <v>2023</v>
      </c>
    </row>
    <row r="52" customFormat="false" ht="12.75" hidden="false" customHeight="false" outlineLevel="0" collapsed="false">
      <c r="B52" s="16" t="s">
        <v>65</v>
      </c>
      <c r="C52" s="16"/>
      <c r="D52" s="29"/>
      <c r="E52" s="29"/>
      <c r="F52" s="29"/>
      <c r="G52" s="29"/>
      <c r="H52" s="29"/>
      <c r="I52" s="29"/>
      <c r="J52" s="29"/>
      <c r="K52" s="29"/>
      <c r="L52" s="29"/>
      <c r="M52" s="30"/>
      <c r="N52" s="30"/>
      <c r="O52" s="29"/>
      <c r="P52" s="31"/>
      <c r="Q52" s="29"/>
      <c r="R52" s="29"/>
      <c r="S52" s="29"/>
      <c r="T52" s="32"/>
      <c r="U52" s="32"/>
    </row>
    <row r="53" customFormat="false" ht="22.5" hidden="false" customHeight="false" outlineLevel="0" collapsed="false">
      <c r="B53" s="33" t="s">
        <v>66</v>
      </c>
      <c r="C53" s="26" t="n">
        <v>3116</v>
      </c>
      <c r="D53" s="23" t="n">
        <v>4859.8</v>
      </c>
      <c r="E53" s="23" t="n">
        <v>4801.5</v>
      </c>
      <c r="F53" s="23" t="n">
        <v>4729.5</v>
      </c>
      <c r="G53" s="23" t="n">
        <v>4311</v>
      </c>
      <c r="H53" s="23" t="n">
        <v>4321</v>
      </c>
      <c r="I53" s="23" t="n">
        <v>4184</v>
      </c>
      <c r="J53" s="23" t="n">
        <v>4231</v>
      </c>
      <c r="K53" s="23" t="n">
        <v>4180</v>
      </c>
      <c r="L53" s="23" t="n">
        <v>4155</v>
      </c>
      <c r="M53" s="24" t="n">
        <v>4133</v>
      </c>
      <c r="N53" s="24" t="n">
        <v>4197</v>
      </c>
      <c r="O53" s="23" t="n">
        <v>4174</v>
      </c>
      <c r="P53" s="25" t="n">
        <v>4316</v>
      </c>
      <c r="Q53" s="23" t="n">
        <v>4385</v>
      </c>
      <c r="R53" s="23" t="n">
        <v>4348</v>
      </c>
      <c r="S53" s="23" t="n">
        <v>4326</v>
      </c>
      <c r="T53" s="23" t="n">
        <v>4432</v>
      </c>
      <c r="U53" s="23" t="n">
        <v>4410</v>
      </c>
    </row>
    <row r="54" customFormat="false" ht="22.5" hidden="false" customHeight="false" outlineLevel="0" collapsed="false">
      <c r="B54" s="33" t="s">
        <v>67</v>
      </c>
      <c r="C54" s="26"/>
      <c r="D54" s="37" t="n">
        <v>100</v>
      </c>
      <c r="E54" s="37" t="n">
        <v>100</v>
      </c>
      <c r="F54" s="37" t="n">
        <v>100</v>
      </c>
      <c r="G54" s="37" t="n">
        <v>99.4</v>
      </c>
      <c r="H54" s="37" t="n">
        <v>100</v>
      </c>
      <c r="I54" s="37" t="n">
        <v>100</v>
      </c>
      <c r="J54" s="37" t="n">
        <v>100</v>
      </c>
      <c r="K54" s="37" t="n">
        <v>99.1</v>
      </c>
      <c r="L54" s="37" t="n">
        <v>99.5</v>
      </c>
      <c r="M54" s="38" t="n">
        <v>99.5</v>
      </c>
      <c r="N54" s="38" t="n">
        <v>97</v>
      </c>
      <c r="O54" s="37" t="n">
        <v>97.1</v>
      </c>
      <c r="P54" s="39" t="n">
        <v>99.3</v>
      </c>
      <c r="Q54" s="37" t="n">
        <v>100</v>
      </c>
      <c r="R54" s="37" t="n">
        <v>100</v>
      </c>
      <c r="S54" s="37" t="n">
        <v>99</v>
      </c>
      <c r="T54" s="37" t="n">
        <v>97.8</v>
      </c>
      <c r="U54" s="37" t="n">
        <v>99.5</v>
      </c>
    </row>
    <row r="55" customFormat="false" ht="12.75" hidden="false" customHeight="false" outlineLevel="0" collapsed="false">
      <c r="B55" s="33" t="s">
        <v>68</v>
      </c>
      <c r="C55" s="26" t="n">
        <v>60605</v>
      </c>
      <c r="D55" s="37" t="n">
        <v>66346.32</v>
      </c>
      <c r="E55" s="37" t="n">
        <v>66810.78</v>
      </c>
      <c r="F55" s="37" t="n">
        <v>60565.69</v>
      </c>
      <c r="G55" s="37" t="n">
        <v>66428.53</v>
      </c>
      <c r="H55" s="37" t="n">
        <v>63140.25</v>
      </c>
      <c r="I55" s="37" t="n">
        <v>53867.95</v>
      </c>
      <c r="J55" s="37" t="n">
        <v>51362.94</v>
      </c>
      <c r="K55" s="37" t="n">
        <v>35209.66</v>
      </c>
      <c r="L55" s="37" t="n">
        <v>30149.84</v>
      </c>
      <c r="M55" s="38" t="n">
        <v>29824.46</v>
      </c>
      <c r="N55" s="38" t="n">
        <v>31619.1</v>
      </c>
      <c r="O55" s="37" t="n">
        <v>30430.9</v>
      </c>
      <c r="P55" s="39" t="n">
        <v>29798.45</v>
      </c>
      <c r="Q55" s="37" t="n">
        <v>28917.9</v>
      </c>
      <c r="R55" s="37" t="n">
        <v>24005.5</v>
      </c>
      <c r="S55" s="37" t="n">
        <v>24992.62</v>
      </c>
      <c r="T55" s="37" t="n">
        <v>24172.21</v>
      </c>
      <c r="U55" s="37" t="n">
        <v>23653.18</v>
      </c>
    </row>
    <row r="56" customFormat="false" ht="22.5" hidden="false" customHeight="false" outlineLevel="0" collapsed="false">
      <c r="B56" s="33" t="s">
        <v>69</v>
      </c>
      <c r="C56" s="26"/>
      <c r="D56" s="37" t="n">
        <v>629</v>
      </c>
      <c r="E56" s="37" t="n">
        <v>636.1</v>
      </c>
      <c r="F56" s="37" t="n">
        <v>579.4</v>
      </c>
      <c r="G56" s="37" t="n">
        <v>636.3</v>
      </c>
      <c r="H56" s="37" t="n">
        <v>609.7</v>
      </c>
      <c r="I56" s="37" t="n">
        <v>522.1</v>
      </c>
      <c r="J56" s="37" t="n">
        <v>500.1</v>
      </c>
      <c r="K56" s="37" t="n">
        <v>345</v>
      </c>
      <c r="L56" s="37" t="n">
        <v>296.3</v>
      </c>
      <c r="M56" s="38" t="n">
        <v>294.9</v>
      </c>
      <c r="N56" s="38" t="n">
        <v>313.8</v>
      </c>
      <c r="O56" s="37" t="n">
        <v>302.9</v>
      </c>
      <c r="P56" s="39" t="n">
        <v>297.7</v>
      </c>
      <c r="Q56" s="37" t="n">
        <v>290.7</v>
      </c>
      <c r="R56" s="37" t="n">
        <v>250.7</v>
      </c>
      <c r="S56" s="37" t="n">
        <v>264.1</v>
      </c>
      <c r="T56" s="37" t="n">
        <v>258.6</v>
      </c>
      <c r="U56" s="37" t="n">
        <v>255.5</v>
      </c>
      <c r="V56" s="11"/>
    </row>
    <row r="57" customFormat="false" ht="22.5" hidden="false" customHeight="false" outlineLevel="0" collapsed="false">
      <c r="B57" s="33" t="s">
        <v>70</v>
      </c>
      <c r="C57" s="26" t="n">
        <v>60603</v>
      </c>
      <c r="D57" s="37" t="n">
        <v>45135.43</v>
      </c>
      <c r="E57" s="37" t="n">
        <v>44964.74</v>
      </c>
      <c r="F57" s="37" t="n">
        <v>40119.75</v>
      </c>
      <c r="G57" s="37" t="n">
        <v>33694.68</v>
      </c>
      <c r="H57" s="37" t="n">
        <v>45780.54</v>
      </c>
      <c r="I57" s="37" t="n">
        <v>37004.24</v>
      </c>
      <c r="J57" s="37" t="n">
        <v>30551.17</v>
      </c>
      <c r="K57" s="37" t="n">
        <v>24905.22</v>
      </c>
      <c r="L57" s="37" t="n">
        <v>23955.9</v>
      </c>
      <c r="M57" s="38" t="n">
        <v>23682.4</v>
      </c>
      <c r="N57" s="38" t="n">
        <v>24972.95</v>
      </c>
      <c r="O57" s="37" t="n">
        <v>24991.9</v>
      </c>
      <c r="P57" s="39" t="n">
        <v>25116.01</v>
      </c>
      <c r="Q57" s="37" t="n">
        <v>25069.39</v>
      </c>
      <c r="R57" s="37" t="n">
        <v>21182.7</v>
      </c>
      <c r="S57" s="37" t="n">
        <v>22487.87</v>
      </c>
      <c r="T57" s="37" t="n">
        <v>21364.44</v>
      </c>
      <c r="U57" s="37" t="n">
        <v>20934.54</v>
      </c>
    </row>
    <row r="58" customFormat="false" ht="22.5" hidden="false" customHeight="false" outlineLevel="0" collapsed="false">
      <c r="B58" s="33" t="s">
        <v>71</v>
      </c>
      <c r="C58" s="26"/>
      <c r="D58" s="37" t="n">
        <v>427.9</v>
      </c>
      <c r="E58" s="37" t="n">
        <v>428.1</v>
      </c>
      <c r="F58" s="37" t="n">
        <v>383.8</v>
      </c>
      <c r="G58" s="37" t="n">
        <v>322.8</v>
      </c>
      <c r="H58" s="37" t="n">
        <v>442.1</v>
      </c>
      <c r="I58" s="37" t="n">
        <v>358.7</v>
      </c>
      <c r="J58" s="37" t="n">
        <v>297.5</v>
      </c>
      <c r="K58" s="37" t="n">
        <v>244</v>
      </c>
      <c r="L58" s="37" t="n">
        <v>235.4</v>
      </c>
      <c r="M58" s="38" t="n">
        <v>234.2</v>
      </c>
      <c r="N58" s="38" t="n">
        <v>247.8</v>
      </c>
      <c r="O58" s="37" t="n">
        <v>248.8</v>
      </c>
      <c r="P58" s="39" t="n">
        <v>251</v>
      </c>
      <c r="Q58" s="37" t="n">
        <v>252</v>
      </c>
      <c r="R58" s="37" t="n">
        <v>221.2</v>
      </c>
      <c r="S58" s="37" t="n">
        <v>237.6</v>
      </c>
      <c r="T58" s="37" t="n">
        <v>228.6</v>
      </c>
      <c r="U58" s="37" t="n">
        <v>226.2</v>
      </c>
      <c r="V58" s="11"/>
    </row>
    <row r="59" customFormat="false" ht="22.5" hidden="false" customHeight="false" outlineLevel="0" collapsed="false">
      <c r="B59" s="33" t="s">
        <v>72</v>
      </c>
      <c r="C59" s="26" t="n">
        <v>2245</v>
      </c>
      <c r="D59" s="23" t="n">
        <v>50722</v>
      </c>
      <c r="E59" s="23" t="n">
        <v>51985</v>
      </c>
      <c r="F59" s="23" t="n">
        <v>43062</v>
      </c>
      <c r="G59" s="23" t="n">
        <v>37114</v>
      </c>
      <c r="H59" s="23" t="n">
        <v>34861</v>
      </c>
      <c r="I59" s="23" t="n">
        <v>33611</v>
      </c>
      <c r="J59" s="23" t="n">
        <v>37974</v>
      </c>
      <c r="K59" s="23" t="n">
        <v>37674</v>
      </c>
      <c r="L59" s="23" t="n">
        <v>37008</v>
      </c>
      <c r="M59" s="24" t="n">
        <v>40961</v>
      </c>
      <c r="N59" s="24" t="n">
        <v>38427</v>
      </c>
      <c r="O59" s="23" t="n">
        <v>33733</v>
      </c>
      <c r="P59" s="25" t="n">
        <v>36568</v>
      </c>
      <c r="Q59" s="23" t="n">
        <v>27924</v>
      </c>
      <c r="R59" s="23" t="n">
        <v>41024</v>
      </c>
      <c r="S59" s="23" t="n">
        <v>35170</v>
      </c>
      <c r="T59" s="23" t="n">
        <v>38030</v>
      </c>
      <c r="U59" s="23" t="n">
        <v>37472</v>
      </c>
    </row>
    <row r="60" customFormat="false" ht="22.5" hidden="false" customHeight="false" outlineLevel="0" collapsed="false">
      <c r="B60" s="33" t="s">
        <v>73</v>
      </c>
      <c r="C60" s="26" t="n">
        <v>2246</v>
      </c>
      <c r="D60" s="23" t="n">
        <v>193995</v>
      </c>
      <c r="E60" s="23" t="n">
        <v>206873</v>
      </c>
      <c r="F60" s="23" t="n">
        <v>185335</v>
      </c>
      <c r="G60" s="23" t="n">
        <v>159303</v>
      </c>
      <c r="H60" s="23" t="n">
        <v>178807</v>
      </c>
      <c r="I60" s="23" t="n">
        <v>165598</v>
      </c>
      <c r="J60" s="23" t="n">
        <v>161152</v>
      </c>
      <c r="K60" s="23" t="n">
        <v>161741</v>
      </c>
      <c r="L60" s="23" t="n">
        <v>156297</v>
      </c>
      <c r="M60" s="24" t="n">
        <v>150377</v>
      </c>
      <c r="N60" s="24" t="n">
        <v>151348</v>
      </c>
      <c r="O60" s="23" t="n">
        <v>138905</v>
      </c>
      <c r="P60" s="25" t="n">
        <v>149013</v>
      </c>
      <c r="Q60" s="23" t="n">
        <v>119396</v>
      </c>
      <c r="R60" s="23" t="n">
        <v>160078</v>
      </c>
      <c r="S60" s="23" t="n">
        <v>145348</v>
      </c>
      <c r="T60" s="23" t="n">
        <v>142000</v>
      </c>
      <c r="U60" s="23" t="n">
        <v>116370</v>
      </c>
    </row>
    <row r="61" customFormat="false" ht="12.75" hidden="false" customHeight="false" outlineLevel="0" collapsed="false">
      <c r="B61" s="60" t="s">
        <v>74</v>
      </c>
      <c r="C61" s="26"/>
      <c r="D61" s="13" t="n">
        <v>2006</v>
      </c>
      <c r="E61" s="13" t="n">
        <v>2007</v>
      </c>
      <c r="F61" s="13" t="n">
        <v>2008</v>
      </c>
      <c r="G61" s="13" t="n">
        <v>2009</v>
      </c>
      <c r="H61" s="13" t="n">
        <v>2010</v>
      </c>
      <c r="I61" s="13" t="n">
        <v>2011</v>
      </c>
      <c r="J61" s="13" t="n">
        <v>2012</v>
      </c>
      <c r="K61" s="13" t="n">
        <v>2013</v>
      </c>
      <c r="L61" s="13" t="n">
        <v>2014</v>
      </c>
      <c r="M61" s="58" t="n">
        <v>2015</v>
      </c>
      <c r="N61" s="14" t="n">
        <v>2016</v>
      </c>
      <c r="O61" s="13" t="n">
        <v>2017</v>
      </c>
      <c r="P61" s="15" t="n">
        <v>2018</v>
      </c>
      <c r="Q61" s="13" t="n">
        <v>2019</v>
      </c>
      <c r="R61" s="13" t="n">
        <v>2020</v>
      </c>
      <c r="S61" s="13" t="n">
        <v>2021</v>
      </c>
      <c r="T61" s="44" t="n">
        <v>2022</v>
      </c>
      <c r="U61" s="13" t="n">
        <v>2023</v>
      </c>
    </row>
    <row r="62" customFormat="false" ht="12.75" hidden="false" customHeight="false" outlineLevel="0" collapsed="false">
      <c r="B62" s="16" t="s">
        <v>75</v>
      </c>
      <c r="C62" s="16"/>
      <c r="D62" s="29"/>
      <c r="E62" s="29"/>
      <c r="F62" s="29"/>
      <c r="G62" s="29"/>
      <c r="H62" s="29"/>
      <c r="I62" s="29"/>
      <c r="J62" s="29"/>
      <c r="K62" s="29"/>
      <c r="L62" s="29"/>
      <c r="M62" s="32"/>
      <c r="N62" s="30"/>
      <c r="O62" s="29"/>
      <c r="P62" s="31"/>
      <c r="Q62" s="29"/>
      <c r="R62" s="29"/>
      <c r="S62" s="29"/>
      <c r="T62" s="32"/>
      <c r="U62" s="32"/>
    </row>
    <row r="63" customFormat="false" ht="12.75" hidden="false" customHeight="false" outlineLevel="0" collapsed="false">
      <c r="B63" s="33" t="s">
        <v>76</v>
      </c>
      <c r="C63" s="26" t="n">
        <v>7723</v>
      </c>
      <c r="D63" s="37" t="n">
        <v>60.5</v>
      </c>
      <c r="E63" s="37" t="n">
        <v>60.3</v>
      </c>
      <c r="F63" s="37" t="n">
        <v>61.2</v>
      </c>
      <c r="G63" s="37" t="n">
        <v>61.2</v>
      </c>
      <c r="H63" s="37" t="n">
        <v>64.6</v>
      </c>
      <c r="I63" s="37" t="n">
        <v>63.1</v>
      </c>
      <c r="J63" s="37" t="n">
        <v>63</v>
      </c>
      <c r="K63" s="37" t="n">
        <v>63</v>
      </c>
      <c r="L63" s="37" t="n">
        <v>55.1</v>
      </c>
      <c r="M63" s="38" t="n">
        <v>55.2</v>
      </c>
      <c r="N63" s="38" t="n">
        <v>55.2</v>
      </c>
      <c r="O63" s="37" t="n">
        <v>54.7</v>
      </c>
      <c r="P63" s="39" t="n">
        <v>55.4</v>
      </c>
      <c r="Q63" s="37" t="n">
        <v>54.8</v>
      </c>
      <c r="R63" s="37" t="n">
        <v>54.7</v>
      </c>
      <c r="S63" s="37" t="n">
        <v>54.7</v>
      </c>
      <c r="T63" s="37" t="n">
        <v>54.7</v>
      </c>
      <c r="U63" s="37" t="n">
        <v>54.6</v>
      </c>
    </row>
    <row r="64" customFormat="false" ht="12.75" hidden="false" customHeight="false" outlineLevel="0" collapsed="false">
      <c r="B64" s="33" t="s">
        <v>77</v>
      </c>
      <c r="C64" s="26" t="n">
        <v>7720</v>
      </c>
      <c r="D64" s="37" t="n">
        <v>129.3</v>
      </c>
      <c r="E64" s="37" t="n">
        <v>130</v>
      </c>
      <c r="F64" s="37" t="n">
        <v>130.4</v>
      </c>
      <c r="G64" s="37" t="n">
        <v>138.4</v>
      </c>
      <c r="H64" s="37" t="n">
        <v>142</v>
      </c>
      <c r="I64" s="37" t="n">
        <v>143.7</v>
      </c>
      <c r="J64" s="37" t="n">
        <v>143.8</v>
      </c>
      <c r="K64" s="37" t="n">
        <v>143.7</v>
      </c>
      <c r="L64" s="37" t="n">
        <v>146.8</v>
      </c>
      <c r="M64" s="38" t="n">
        <v>145</v>
      </c>
      <c r="N64" s="38" t="n">
        <v>144.3</v>
      </c>
      <c r="O64" s="37" t="n">
        <v>146.2</v>
      </c>
      <c r="P64" s="39" t="n">
        <v>147.1</v>
      </c>
      <c r="Q64" s="37" t="n">
        <v>146</v>
      </c>
      <c r="R64" s="37" t="n">
        <v>147.4</v>
      </c>
      <c r="S64" s="37" t="n">
        <v>147.2</v>
      </c>
      <c r="T64" s="37" t="n">
        <v>150.2</v>
      </c>
      <c r="U64" s="37" t="n">
        <v>150.3</v>
      </c>
    </row>
    <row r="65" customFormat="false" ht="12.75" hidden="false" customHeight="false" outlineLevel="0" collapsed="false">
      <c r="B65" s="33" t="s">
        <v>78</v>
      </c>
      <c r="C65" s="26" t="n">
        <v>60533</v>
      </c>
      <c r="D65" s="61" t="s">
        <v>79</v>
      </c>
      <c r="E65" s="61" t="s">
        <v>79</v>
      </c>
      <c r="F65" s="61" t="s">
        <v>79</v>
      </c>
      <c r="G65" s="37" t="n">
        <v>361</v>
      </c>
      <c r="H65" s="37" t="n">
        <v>382.1</v>
      </c>
      <c r="I65" s="37" t="n">
        <v>406.1</v>
      </c>
      <c r="J65" s="37" t="n">
        <v>423.3</v>
      </c>
      <c r="K65" s="37" t="n">
        <v>440.9</v>
      </c>
      <c r="L65" s="37" t="n">
        <v>456.7</v>
      </c>
      <c r="M65" s="38" t="n">
        <v>472</v>
      </c>
      <c r="N65" s="38" t="n">
        <v>494.5</v>
      </c>
      <c r="O65" s="37" t="n">
        <v>508.6</v>
      </c>
      <c r="P65" s="39" t="n">
        <v>528.1</v>
      </c>
      <c r="Q65" s="37" t="n">
        <v>549</v>
      </c>
      <c r="R65" s="37" t="n">
        <v>591.7</v>
      </c>
      <c r="S65" s="37" t="n">
        <v>615.1</v>
      </c>
      <c r="T65" s="37" t="n">
        <v>634.7</v>
      </c>
      <c r="U65" s="37" t="n">
        <v>657.6</v>
      </c>
      <c r="V65" s="11" t="s">
        <v>80</v>
      </c>
    </row>
    <row r="66" customFormat="false" ht="12.75" hidden="false" customHeight="false" outlineLevel="0" collapsed="false">
      <c r="B66" s="62" t="s">
        <v>81</v>
      </c>
      <c r="C66" s="26"/>
      <c r="D66" s="63" t="s">
        <v>82</v>
      </c>
      <c r="E66" s="63" t="s">
        <v>83</v>
      </c>
      <c r="F66" s="63" t="s">
        <v>84</v>
      </c>
      <c r="G66" s="63" t="s">
        <v>85</v>
      </c>
      <c r="H66" s="63" t="s">
        <v>86</v>
      </c>
      <c r="I66" s="63" t="s">
        <v>87</v>
      </c>
      <c r="J66" s="63" t="s">
        <v>88</v>
      </c>
      <c r="K66" s="63" t="s">
        <v>89</v>
      </c>
      <c r="L66" s="63" t="s">
        <v>90</v>
      </c>
      <c r="M66" s="64" t="s">
        <v>91</v>
      </c>
      <c r="N66" s="14" t="n">
        <v>2016</v>
      </c>
      <c r="O66" s="13" t="n">
        <v>2017</v>
      </c>
      <c r="P66" s="15" t="n">
        <v>2018</v>
      </c>
      <c r="Q66" s="13" t="n">
        <v>2019</v>
      </c>
      <c r="R66" s="13" t="n">
        <v>2020</v>
      </c>
      <c r="S66" s="13" t="n">
        <v>2021</v>
      </c>
      <c r="T66" s="44" t="n">
        <v>2022</v>
      </c>
      <c r="U66" s="13" t="n">
        <v>2023</v>
      </c>
    </row>
    <row r="67" customFormat="false" ht="12.75" hidden="false" customHeight="false" outlineLevel="0" collapsed="false">
      <c r="B67" s="16" t="s">
        <v>92</v>
      </c>
      <c r="C67" s="16"/>
      <c r="D67" s="29"/>
      <c r="E67" s="29"/>
      <c r="F67" s="29"/>
      <c r="G67" s="29"/>
      <c r="H67" s="29"/>
      <c r="I67" s="29"/>
      <c r="J67" s="29"/>
      <c r="K67" s="29"/>
      <c r="L67" s="29"/>
      <c r="M67" s="32"/>
      <c r="N67" s="30"/>
      <c r="O67" s="29"/>
      <c r="P67" s="31"/>
      <c r="Q67" s="29"/>
      <c r="R67" s="29"/>
      <c r="S67" s="29"/>
      <c r="T67" s="32"/>
      <c r="U67" s="32"/>
    </row>
    <row r="68" customFormat="false" ht="12.75" hidden="false" customHeight="false" outlineLevel="0" collapsed="false">
      <c r="B68" s="40" t="s">
        <v>93</v>
      </c>
      <c r="C68" s="26" t="n">
        <v>804</v>
      </c>
      <c r="D68" s="23" t="n">
        <v>20</v>
      </c>
      <c r="E68" s="23" t="n">
        <v>20</v>
      </c>
      <c r="F68" s="23" t="n">
        <v>21</v>
      </c>
      <c r="G68" s="23" t="n">
        <v>20</v>
      </c>
      <c r="H68" s="23" t="n">
        <v>21</v>
      </c>
      <c r="I68" s="23" t="n">
        <v>24</v>
      </c>
      <c r="J68" s="23" t="n">
        <v>27</v>
      </c>
      <c r="K68" s="23" t="n">
        <v>29</v>
      </c>
      <c r="L68" s="23" t="n">
        <v>30</v>
      </c>
      <c r="M68" s="24" t="n">
        <v>33</v>
      </c>
      <c r="N68" s="24" t="n">
        <v>36</v>
      </c>
      <c r="O68" s="23" t="n">
        <v>35</v>
      </c>
      <c r="P68" s="25" t="n">
        <v>38</v>
      </c>
      <c r="Q68" s="23" t="n">
        <v>39</v>
      </c>
      <c r="R68" s="23" t="n">
        <v>39</v>
      </c>
      <c r="S68" s="23" t="n">
        <v>38</v>
      </c>
      <c r="T68" s="23" t="n">
        <v>41</v>
      </c>
      <c r="U68" s="23" t="n">
        <v>42</v>
      </c>
    </row>
    <row r="69" customFormat="false" ht="12.75" hidden="false" customHeight="false" outlineLevel="0" collapsed="false">
      <c r="B69" s="40" t="s">
        <v>94</v>
      </c>
      <c r="C69" s="26" t="n">
        <v>812</v>
      </c>
      <c r="D69" s="23" t="n">
        <v>2155</v>
      </c>
      <c r="E69" s="23" t="n">
        <v>2243</v>
      </c>
      <c r="F69" s="23" t="n">
        <v>2315</v>
      </c>
      <c r="G69" s="23" t="n">
        <v>2326</v>
      </c>
      <c r="H69" s="23" t="n">
        <v>2448</v>
      </c>
      <c r="I69" s="23" t="n">
        <v>2498</v>
      </c>
      <c r="J69" s="23" t="n">
        <v>2662</v>
      </c>
      <c r="K69" s="23" t="n">
        <v>2789</v>
      </c>
      <c r="L69" s="23" t="n">
        <v>2653</v>
      </c>
      <c r="M69" s="24" t="n">
        <v>2627</v>
      </c>
      <c r="N69" s="24" t="n">
        <v>2973</v>
      </c>
      <c r="O69" s="23" t="n">
        <v>3114</v>
      </c>
      <c r="P69" s="25" t="n">
        <v>3249</v>
      </c>
      <c r="Q69" s="23" t="n">
        <v>3308</v>
      </c>
      <c r="R69" s="23" t="n">
        <v>3446</v>
      </c>
      <c r="S69" s="23" t="n">
        <v>3534</v>
      </c>
      <c r="T69" s="23" t="n">
        <v>3683</v>
      </c>
      <c r="U69" s="23" t="n">
        <v>3516</v>
      </c>
    </row>
    <row r="70" customFormat="false" ht="12.75" hidden="false" customHeight="false" outlineLevel="0" collapsed="false">
      <c r="B70" s="40" t="s">
        <v>95</v>
      </c>
      <c r="C70" s="26" t="n">
        <v>838</v>
      </c>
      <c r="D70" s="23" t="n">
        <v>14</v>
      </c>
      <c r="E70" s="23" t="n">
        <v>14</v>
      </c>
      <c r="F70" s="23" t="n">
        <v>14</v>
      </c>
      <c r="G70" s="23" t="n">
        <v>15</v>
      </c>
      <c r="H70" s="23" t="n">
        <v>14</v>
      </c>
      <c r="I70" s="23" t="n">
        <v>14</v>
      </c>
      <c r="J70" s="23" t="n">
        <v>14</v>
      </c>
      <c r="K70" s="23" t="n">
        <v>14</v>
      </c>
      <c r="L70" s="23" t="n">
        <v>15</v>
      </c>
      <c r="M70" s="24" t="n">
        <v>15</v>
      </c>
      <c r="N70" s="24" t="n">
        <v>15</v>
      </c>
      <c r="O70" s="23" t="n">
        <v>18</v>
      </c>
      <c r="P70" s="25" t="n">
        <v>18</v>
      </c>
      <c r="Q70" s="23" t="n">
        <v>18</v>
      </c>
      <c r="R70" s="23" t="n">
        <v>18</v>
      </c>
      <c r="S70" s="23" t="n">
        <v>18</v>
      </c>
      <c r="T70" s="23" t="n">
        <v>18</v>
      </c>
      <c r="U70" s="23" t="n">
        <v>18</v>
      </c>
    </row>
    <row r="71" customFormat="false" ht="12.75" hidden="false" customHeight="false" outlineLevel="0" collapsed="false">
      <c r="B71" s="40" t="s">
        <v>96</v>
      </c>
      <c r="C71" s="26" t="n">
        <v>862</v>
      </c>
      <c r="D71" s="23" t="n">
        <v>6171</v>
      </c>
      <c r="E71" s="23" t="n">
        <v>5763</v>
      </c>
      <c r="F71" s="23" t="n">
        <v>5516</v>
      </c>
      <c r="G71" s="23" t="n">
        <v>5391</v>
      </c>
      <c r="H71" s="23" t="n">
        <v>5177</v>
      </c>
      <c r="I71" s="23" t="n">
        <v>5111</v>
      </c>
      <c r="J71" s="23" t="n">
        <v>5104</v>
      </c>
      <c r="K71" s="23" t="n">
        <v>5085</v>
      </c>
      <c r="L71" s="23" t="n">
        <v>5597</v>
      </c>
      <c r="M71" s="24" t="n">
        <v>6006</v>
      </c>
      <c r="N71" s="24" t="n">
        <v>5595</v>
      </c>
      <c r="O71" s="23" t="n">
        <v>6417</v>
      </c>
      <c r="P71" s="25" t="n">
        <v>7366</v>
      </c>
      <c r="Q71" s="23" t="n">
        <v>7475</v>
      </c>
      <c r="R71" s="23" t="n">
        <v>7482</v>
      </c>
      <c r="S71" s="23" t="n">
        <v>7557</v>
      </c>
      <c r="T71" s="23" t="n">
        <v>7761</v>
      </c>
      <c r="U71" s="23" t="n">
        <v>7388</v>
      </c>
    </row>
    <row r="72" customFormat="false" ht="12.75" hidden="false" customHeight="false" outlineLevel="0" collapsed="false">
      <c r="B72" s="40" t="s">
        <v>97</v>
      </c>
      <c r="C72" s="26" t="n">
        <v>2370</v>
      </c>
      <c r="D72" s="23" t="n">
        <v>13</v>
      </c>
      <c r="E72" s="23" t="n">
        <v>12</v>
      </c>
      <c r="F72" s="23" t="n">
        <v>13</v>
      </c>
      <c r="G72" s="23" t="n">
        <v>13</v>
      </c>
      <c r="H72" s="23" t="n">
        <v>12</v>
      </c>
      <c r="I72" s="23" t="n">
        <v>12</v>
      </c>
      <c r="J72" s="23" t="n">
        <v>12</v>
      </c>
      <c r="K72" s="23" t="n">
        <v>11</v>
      </c>
      <c r="L72" s="23" t="n">
        <v>12</v>
      </c>
      <c r="M72" s="24" t="n">
        <v>11</v>
      </c>
      <c r="N72" s="24" t="n">
        <v>11</v>
      </c>
      <c r="O72" s="23" t="n">
        <v>3</v>
      </c>
      <c r="P72" s="25" t="n">
        <v>3</v>
      </c>
      <c r="Q72" s="23" t="s">
        <v>79</v>
      </c>
      <c r="R72" s="23" t="s">
        <v>79</v>
      </c>
      <c r="S72" s="23" t="s">
        <v>79</v>
      </c>
      <c r="T72" s="23" t="s">
        <v>79</v>
      </c>
      <c r="U72" s="23" t="s">
        <v>79</v>
      </c>
    </row>
    <row r="73" customFormat="false" ht="12.75" hidden="false" customHeight="false" outlineLevel="0" collapsed="false">
      <c r="B73" s="40" t="s">
        <v>98</v>
      </c>
      <c r="C73" s="26" t="n">
        <v>2394</v>
      </c>
      <c r="D73" s="23" t="n">
        <v>3700</v>
      </c>
      <c r="E73" s="23" t="n">
        <v>3612</v>
      </c>
      <c r="F73" s="23" t="n">
        <v>3598</v>
      </c>
      <c r="G73" s="23" t="n">
        <v>3429</v>
      </c>
      <c r="H73" s="23" t="n">
        <v>3180</v>
      </c>
      <c r="I73" s="23" t="n">
        <v>3098</v>
      </c>
      <c r="J73" s="23" t="n">
        <v>2894</v>
      </c>
      <c r="K73" s="23" t="n">
        <v>2750</v>
      </c>
      <c r="L73" s="23" t="n">
        <v>2596</v>
      </c>
      <c r="M73" s="24" t="n">
        <v>2567</v>
      </c>
      <c r="N73" s="24" t="n">
        <v>2506</v>
      </c>
      <c r="O73" s="23" t="n">
        <v>1677</v>
      </c>
      <c r="P73" s="25" t="n">
        <v>820</v>
      </c>
      <c r="Q73" s="23" t="s">
        <v>79</v>
      </c>
      <c r="R73" s="23" t="s">
        <v>79</v>
      </c>
      <c r="S73" s="23" t="s">
        <v>79</v>
      </c>
      <c r="T73" s="23" t="s">
        <v>79</v>
      </c>
      <c r="U73" s="23" t="s">
        <v>79</v>
      </c>
    </row>
    <row r="74" customFormat="false" ht="12.75" hidden="false" customHeight="false" outlineLevel="0" collapsed="false">
      <c r="B74" s="65"/>
      <c r="C74" s="66"/>
      <c r="D74" s="13" t="n">
        <v>2006</v>
      </c>
      <c r="E74" s="13" t="n">
        <v>2007</v>
      </c>
      <c r="F74" s="13" t="n">
        <v>2008</v>
      </c>
      <c r="G74" s="13" t="n">
        <v>2009</v>
      </c>
      <c r="H74" s="13" t="n">
        <v>2010</v>
      </c>
      <c r="I74" s="13" t="n">
        <v>2011</v>
      </c>
      <c r="J74" s="13" t="n">
        <v>2012</v>
      </c>
      <c r="K74" s="13" t="n">
        <v>2013</v>
      </c>
      <c r="L74" s="13" t="n">
        <v>2014</v>
      </c>
      <c r="M74" s="58" t="n">
        <v>2015</v>
      </c>
      <c r="N74" s="14" t="n">
        <v>2016</v>
      </c>
      <c r="O74" s="13" t="n">
        <v>2017</v>
      </c>
      <c r="P74" s="15" t="n">
        <v>2018</v>
      </c>
      <c r="Q74" s="13" t="n">
        <v>2019</v>
      </c>
      <c r="R74" s="13" t="n">
        <v>2020</v>
      </c>
      <c r="S74" s="13" t="n">
        <v>2021</v>
      </c>
      <c r="T74" s="44" t="n">
        <v>2022</v>
      </c>
      <c r="U74" s="13" t="n">
        <v>2023</v>
      </c>
    </row>
    <row r="75" customFormat="false" ht="12.75" hidden="false" customHeight="false" outlineLevel="0" collapsed="false">
      <c r="B75" s="67" t="s">
        <v>99</v>
      </c>
      <c r="C75" s="67"/>
      <c r="D75" s="29"/>
      <c r="E75" s="29"/>
      <c r="F75" s="29"/>
      <c r="G75" s="29"/>
      <c r="H75" s="29"/>
      <c r="I75" s="29"/>
      <c r="J75" s="29"/>
      <c r="K75" s="29"/>
      <c r="L75" s="29"/>
      <c r="M75" s="32"/>
      <c r="N75" s="30"/>
      <c r="O75" s="29"/>
      <c r="P75" s="31"/>
      <c r="Q75" s="29"/>
      <c r="R75" s="29"/>
      <c r="S75" s="29"/>
      <c r="T75" s="32"/>
      <c r="U75" s="32"/>
    </row>
    <row r="76" customFormat="false" ht="12.75" hidden="false" customHeight="false" outlineLevel="0" collapsed="false">
      <c r="B76" s="33" t="s">
        <v>100</v>
      </c>
      <c r="C76" s="26" t="n">
        <v>152354</v>
      </c>
      <c r="D76" s="23" t="n">
        <v>556</v>
      </c>
      <c r="E76" s="23" t="n">
        <v>556</v>
      </c>
      <c r="F76" s="23" t="n">
        <v>602</v>
      </c>
      <c r="G76" s="23" t="n">
        <v>647</v>
      </c>
      <c r="H76" s="23" t="n">
        <v>665</v>
      </c>
      <c r="I76" s="23" t="n">
        <v>653</v>
      </c>
      <c r="J76" s="23" t="n">
        <v>625</v>
      </c>
      <c r="K76" s="23" t="n">
        <v>592</v>
      </c>
      <c r="L76" s="23" t="n">
        <v>589</v>
      </c>
      <c r="M76" s="24" t="n">
        <v>580</v>
      </c>
      <c r="N76" s="24" t="n">
        <v>574</v>
      </c>
      <c r="O76" s="23" t="n">
        <v>571</v>
      </c>
      <c r="P76" s="25" t="n">
        <v>593</v>
      </c>
      <c r="Q76" s="23" t="n">
        <v>587</v>
      </c>
      <c r="R76" s="23" t="n">
        <v>584</v>
      </c>
      <c r="S76" s="23" t="n">
        <v>695</v>
      </c>
      <c r="T76" s="23" t="n">
        <v>542</v>
      </c>
      <c r="U76" s="23" t="n">
        <v>551</v>
      </c>
      <c r="V76" s="11" t="s">
        <v>101</v>
      </c>
    </row>
    <row r="77" customFormat="false" ht="12.75" hidden="false" customHeight="false" outlineLevel="0" collapsed="false">
      <c r="B77" s="33" t="s">
        <v>102</v>
      </c>
      <c r="C77" s="26" t="s">
        <v>103</v>
      </c>
      <c r="D77" s="37" t="n">
        <v>49.4362367615462</v>
      </c>
      <c r="E77" s="37" t="n">
        <v>47.6354124902152</v>
      </c>
      <c r="F77" s="37" t="n">
        <v>41.535472633483</v>
      </c>
      <c r="G77" s="37" t="n">
        <v>45.5950392597285</v>
      </c>
      <c r="H77" s="37" t="n">
        <v>47.3809915197695</v>
      </c>
      <c r="I77" s="37" t="n">
        <v>45.8345876343721</v>
      </c>
      <c r="J77" s="68" t="s">
        <v>79</v>
      </c>
      <c r="K77" s="37" t="n">
        <v>51.0824378382618</v>
      </c>
      <c r="L77" s="37" t="n">
        <v>54.468488203428</v>
      </c>
      <c r="M77" s="38" t="n">
        <v>54.1</v>
      </c>
      <c r="N77" s="38" t="n">
        <v>52</v>
      </c>
      <c r="O77" s="37" t="n">
        <v>53</v>
      </c>
      <c r="P77" s="39" t="n">
        <v>50</v>
      </c>
      <c r="Q77" s="37" t="n">
        <v>51.8</v>
      </c>
      <c r="R77" s="37" t="n">
        <v>53.7</v>
      </c>
      <c r="S77" s="37" t="n">
        <v>40.4</v>
      </c>
      <c r="T77" s="37" t="n">
        <v>38.6</v>
      </c>
      <c r="U77" s="37" t="n">
        <v>40.6</v>
      </c>
      <c r="V77" s="11" t="s">
        <v>104</v>
      </c>
    </row>
    <row r="78" customFormat="false" ht="12.75" hidden="false" customHeight="false" outlineLevel="0" collapsed="false">
      <c r="B78" s="33" t="s">
        <v>105</v>
      </c>
      <c r="C78" s="26" t="n">
        <v>194884</v>
      </c>
      <c r="D78" s="23" t="n">
        <v>41</v>
      </c>
      <c r="E78" s="23" t="n">
        <v>44</v>
      </c>
      <c r="F78" s="23" t="n">
        <v>47</v>
      </c>
      <c r="G78" s="23" t="n">
        <v>49</v>
      </c>
      <c r="H78" s="23" t="n">
        <v>46</v>
      </c>
      <c r="I78" s="23" t="n">
        <v>48</v>
      </c>
      <c r="J78" s="23" t="n">
        <v>49</v>
      </c>
      <c r="K78" s="23" t="n">
        <v>50</v>
      </c>
      <c r="L78" s="23" t="n">
        <v>44</v>
      </c>
      <c r="M78" s="24" t="n">
        <v>46</v>
      </c>
      <c r="N78" s="24" t="n">
        <v>48</v>
      </c>
      <c r="O78" s="23" t="n">
        <v>48</v>
      </c>
      <c r="P78" s="25" t="n">
        <v>47</v>
      </c>
      <c r="Q78" s="23" t="n">
        <v>46</v>
      </c>
      <c r="R78" s="23" t="n">
        <v>43</v>
      </c>
      <c r="S78" s="23" t="n">
        <v>43</v>
      </c>
      <c r="T78" s="23" t="n">
        <v>39</v>
      </c>
      <c r="U78" s="23" t="n">
        <v>41</v>
      </c>
    </row>
    <row r="79" customFormat="false" ht="12.75" hidden="false" customHeight="false" outlineLevel="0" collapsed="false">
      <c r="B79" s="33" t="s">
        <v>106</v>
      </c>
      <c r="C79" s="26" t="n">
        <v>60583</v>
      </c>
      <c r="D79" s="23" t="n">
        <v>2566</v>
      </c>
      <c r="E79" s="23" t="n">
        <v>2381</v>
      </c>
      <c r="F79" s="23" t="n">
        <v>2223</v>
      </c>
      <c r="G79" s="23" t="n">
        <v>2126</v>
      </c>
      <c r="H79" s="23" t="n">
        <v>2248</v>
      </c>
      <c r="I79" s="23" t="n">
        <v>2145</v>
      </c>
      <c r="J79" s="23" t="n">
        <v>2090</v>
      </c>
      <c r="K79" s="23" t="n">
        <v>2040</v>
      </c>
      <c r="L79" s="23" t="n">
        <v>2303</v>
      </c>
      <c r="M79" s="24" t="n">
        <v>2193</v>
      </c>
      <c r="N79" s="24" t="n">
        <v>2098</v>
      </c>
      <c r="O79" s="23" t="n">
        <v>2090</v>
      </c>
      <c r="P79" s="25" t="n">
        <v>2122</v>
      </c>
      <c r="Q79" s="23" t="n">
        <v>2160</v>
      </c>
      <c r="R79" s="23" t="n">
        <v>2212</v>
      </c>
      <c r="S79" s="23" t="n">
        <v>2186</v>
      </c>
      <c r="T79" s="23" t="n">
        <v>2386</v>
      </c>
      <c r="U79" s="23" t="n">
        <v>2243</v>
      </c>
      <c r="V79" s="11"/>
    </row>
    <row r="80" customFormat="false" ht="12.75" hidden="false" customHeight="false" outlineLevel="0" collapsed="false">
      <c r="B80" s="33" t="s">
        <v>107</v>
      </c>
      <c r="C80" s="26" t="n">
        <v>10491</v>
      </c>
      <c r="D80" s="69" t="s">
        <v>79</v>
      </c>
      <c r="E80" s="69" t="s">
        <v>79</v>
      </c>
      <c r="F80" s="23" t="n">
        <v>5</v>
      </c>
      <c r="G80" s="23" t="n">
        <v>4</v>
      </c>
      <c r="H80" s="23" t="n">
        <v>4</v>
      </c>
      <c r="I80" s="23" t="n">
        <v>4</v>
      </c>
      <c r="J80" s="23" t="n">
        <v>5</v>
      </c>
      <c r="K80" s="23" t="n">
        <v>5</v>
      </c>
      <c r="L80" s="23" t="n">
        <v>5</v>
      </c>
      <c r="M80" s="24" t="n">
        <v>5</v>
      </c>
      <c r="N80" s="24" t="n">
        <v>4</v>
      </c>
      <c r="O80" s="23" t="n">
        <v>5</v>
      </c>
      <c r="P80" s="25" t="n">
        <v>9</v>
      </c>
      <c r="Q80" s="23" t="n">
        <v>13</v>
      </c>
      <c r="R80" s="23" t="n">
        <v>15</v>
      </c>
      <c r="S80" s="23" t="n">
        <v>16</v>
      </c>
      <c r="T80" s="23" t="n">
        <v>16</v>
      </c>
      <c r="U80" s="23" t="n">
        <v>18</v>
      </c>
      <c r="V80" s="11" t="s">
        <v>108</v>
      </c>
      <c r="W80" s="54"/>
    </row>
    <row r="81" customFormat="false" ht="12.75" hidden="false" customHeight="false" outlineLevel="0" collapsed="false">
      <c r="B81" s="33" t="s">
        <v>109</v>
      </c>
      <c r="C81" s="26" t="n">
        <v>10494</v>
      </c>
      <c r="D81" s="69" t="s">
        <v>79</v>
      </c>
      <c r="E81" s="69" t="s">
        <v>79</v>
      </c>
      <c r="F81" s="23" t="n">
        <v>643</v>
      </c>
      <c r="G81" s="23" t="n">
        <v>599</v>
      </c>
      <c r="H81" s="23" t="n">
        <v>621</v>
      </c>
      <c r="I81" s="23" t="n">
        <v>641</v>
      </c>
      <c r="J81" s="23" t="n">
        <v>585</v>
      </c>
      <c r="K81" s="23" t="n">
        <v>558</v>
      </c>
      <c r="L81" s="23" t="n">
        <v>629</v>
      </c>
      <c r="M81" s="24" t="n">
        <v>675</v>
      </c>
      <c r="N81" s="24" t="n">
        <v>679</v>
      </c>
      <c r="O81" s="23" t="n">
        <v>673</v>
      </c>
      <c r="P81" s="23" t="n">
        <v>871</v>
      </c>
      <c r="Q81" s="23" t="n">
        <v>1090</v>
      </c>
      <c r="R81" s="23" t="n">
        <v>1112</v>
      </c>
      <c r="S81" s="23" t="n">
        <v>1179</v>
      </c>
      <c r="T81" s="23" t="n">
        <v>1220</v>
      </c>
      <c r="U81" s="23" t="s">
        <v>110</v>
      </c>
      <c r="V81" s="11" t="s">
        <v>108</v>
      </c>
      <c r="W81" s="54"/>
    </row>
    <row r="82" customFormat="false" ht="12.75" hidden="false" customHeight="false" outlineLevel="0" collapsed="false">
      <c r="B82" s="33" t="s">
        <v>111</v>
      </c>
      <c r="C82" s="26" t="n">
        <v>72323</v>
      </c>
      <c r="D82" s="23" t="n">
        <v>186</v>
      </c>
      <c r="E82" s="23" t="n">
        <v>201</v>
      </c>
      <c r="F82" s="23" t="n">
        <v>193</v>
      </c>
      <c r="G82" s="23" t="n">
        <v>188</v>
      </c>
      <c r="H82" s="23" t="n">
        <v>204</v>
      </c>
      <c r="I82" s="23" t="n">
        <v>213</v>
      </c>
      <c r="J82" s="23" t="n">
        <v>217</v>
      </c>
      <c r="K82" s="23" t="n">
        <v>216</v>
      </c>
      <c r="L82" s="23" t="n">
        <v>234</v>
      </c>
      <c r="M82" s="24" t="n">
        <v>226</v>
      </c>
      <c r="N82" s="24" t="n">
        <v>250</v>
      </c>
      <c r="O82" s="23" t="n">
        <v>254</v>
      </c>
      <c r="P82" s="25" t="n">
        <v>235</v>
      </c>
      <c r="Q82" s="23" t="n">
        <v>239</v>
      </c>
      <c r="R82" s="23" t="n">
        <v>202</v>
      </c>
      <c r="S82" s="23" t="n">
        <v>202</v>
      </c>
      <c r="T82" s="23" t="n">
        <v>221</v>
      </c>
      <c r="U82" s="23" t="n">
        <v>226</v>
      </c>
    </row>
    <row r="83" customFormat="false" ht="12.75" hidden="false" customHeight="false" outlineLevel="0" collapsed="false">
      <c r="B83" s="70" t="s">
        <v>112</v>
      </c>
      <c r="C83" s="26" t="n">
        <v>259886</v>
      </c>
      <c r="D83" s="69" t="s">
        <v>79</v>
      </c>
      <c r="E83" s="69" t="s">
        <v>79</v>
      </c>
      <c r="F83" s="23" t="n">
        <v>3767</v>
      </c>
      <c r="G83" s="23" t="n">
        <v>3188</v>
      </c>
      <c r="H83" s="23" t="n">
        <v>2774</v>
      </c>
      <c r="I83" s="23" t="n">
        <v>2539</v>
      </c>
      <c r="J83" s="23" t="n">
        <v>2265</v>
      </c>
      <c r="K83" s="23" t="n">
        <v>2118</v>
      </c>
      <c r="L83" s="23" t="n">
        <v>1855</v>
      </c>
      <c r="M83" s="24" t="n">
        <v>1670</v>
      </c>
      <c r="N83" s="24" t="n">
        <v>1965</v>
      </c>
      <c r="O83" s="23" t="n">
        <v>2086</v>
      </c>
      <c r="P83" s="25" t="n">
        <v>2323</v>
      </c>
      <c r="Q83" s="23" t="n">
        <v>2149</v>
      </c>
      <c r="R83" s="23" t="n">
        <v>1632</v>
      </c>
      <c r="S83" s="23" t="n">
        <v>1310</v>
      </c>
      <c r="T83" s="23" t="n">
        <v>1133</v>
      </c>
      <c r="U83" s="23" t="n">
        <v>964</v>
      </c>
      <c r="V83" s="11" t="s">
        <v>108</v>
      </c>
    </row>
    <row r="84" customFormat="false" ht="22.5" hidden="false" customHeight="false" outlineLevel="0" collapsed="false">
      <c r="B84" s="70" t="s">
        <v>113</v>
      </c>
      <c r="C84" s="26" t="n">
        <v>259889</v>
      </c>
      <c r="D84" s="71" t="s">
        <v>79</v>
      </c>
      <c r="E84" s="71" t="s">
        <v>79</v>
      </c>
      <c r="F84" s="37" t="n">
        <v>33.6</v>
      </c>
      <c r="G84" s="37" t="n">
        <v>29</v>
      </c>
      <c r="H84" s="37" t="n">
        <v>26.2</v>
      </c>
      <c r="I84" s="37" t="n">
        <v>24.3</v>
      </c>
      <c r="J84" s="37" t="n">
        <v>22.4</v>
      </c>
      <c r="K84" s="37" t="n">
        <v>21.4</v>
      </c>
      <c r="L84" s="37" t="n">
        <v>19.8</v>
      </c>
      <c r="M84" s="38" t="n">
        <v>18.5</v>
      </c>
      <c r="N84" s="38" t="n">
        <v>21.8</v>
      </c>
      <c r="O84" s="37" t="n">
        <v>22.4</v>
      </c>
      <c r="P84" s="39" t="n">
        <v>25.1</v>
      </c>
      <c r="Q84" s="37" t="n">
        <v>23.9</v>
      </c>
      <c r="R84" s="37" t="n">
        <v>20.3</v>
      </c>
      <c r="S84" s="37" t="n">
        <v>17.2</v>
      </c>
      <c r="T84" s="37" t="n">
        <v>15.4</v>
      </c>
      <c r="U84" s="37" t="n">
        <v>13.2</v>
      </c>
      <c r="V84" s="11"/>
    </row>
    <row r="85" customFormat="false" ht="22.5" hidden="false" customHeight="false" outlineLevel="0" collapsed="false">
      <c r="B85" s="70" t="s">
        <v>114</v>
      </c>
      <c r="C85" s="26" t="n">
        <v>202559</v>
      </c>
      <c r="D85" s="69" t="s">
        <v>79</v>
      </c>
      <c r="E85" s="69" t="s">
        <v>79</v>
      </c>
      <c r="F85" s="69" t="s">
        <v>79</v>
      </c>
      <c r="G85" s="23" t="n">
        <v>7731</v>
      </c>
      <c r="H85" s="23" t="n">
        <v>7704</v>
      </c>
      <c r="I85" s="23" t="n">
        <v>7644</v>
      </c>
      <c r="J85" s="23" t="n">
        <v>7190</v>
      </c>
      <c r="K85" s="23" t="n">
        <v>6840</v>
      </c>
      <c r="L85" s="23" t="n">
        <v>5946</v>
      </c>
      <c r="M85" s="24" t="n">
        <v>5464</v>
      </c>
      <c r="N85" s="24" t="n">
        <v>5145</v>
      </c>
      <c r="O85" s="23" t="n">
        <v>4521</v>
      </c>
      <c r="P85" s="25" t="n">
        <v>4095</v>
      </c>
      <c r="Q85" s="23" t="n">
        <v>3782</v>
      </c>
      <c r="R85" s="23" t="n">
        <v>3438</v>
      </c>
      <c r="S85" s="23" t="n">
        <v>3031</v>
      </c>
      <c r="T85" s="23" t="n">
        <v>2720</v>
      </c>
      <c r="U85" s="23" t="n">
        <v>2719</v>
      </c>
      <c r="V85" s="11" t="s">
        <v>115</v>
      </c>
    </row>
    <row r="86" customFormat="false" ht="12.75" hidden="false" customHeight="false" outlineLevel="0" collapsed="false">
      <c r="B86" s="72"/>
      <c r="C86" s="73"/>
      <c r="D86" s="13" t="n">
        <v>2006</v>
      </c>
      <c r="E86" s="13" t="n">
        <v>2007</v>
      </c>
      <c r="F86" s="13" t="n">
        <v>2008</v>
      </c>
      <c r="G86" s="13" t="n">
        <v>2009</v>
      </c>
      <c r="H86" s="13" t="n">
        <v>2010</v>
      </c>
      <c r="I86" s="13" t="n">
        <v>2011</v>
      </c>
      <c r="J86" s="13" t="n">
        <v>2012</v>
      </c>
      <c r="K86" s="13" t="n">
        <v>2013</v>
      </c>
      <c r="L86" s="13" t="n">
        <v>2014</v>
      </c>
      <c r="M86" s="58" t="n">
        <v>2015</v>
      </c>
      <c r="N86" s="14" t="n">
        <v>2016</v>
      </c>
      <c r="O86" s="13" t="n">
        <v>2017</v>
      </c>
      <c r="P86" s="15" t="n">
        <v>2018</v>
      </c>
      <c r="Q86" s="13" t="n">
        <v>2019</v>
      </c>
      <c r="R86" s="13" t="n">
        <v>2020</v>
      </c>
      <c r="S86" s="13" t="n">
        <v>2021</v>
      </c>
      <c r="T86" s="44" t="n">
        <v>2022</v>
      </c>
      <c r="U86" s="13" t="n">
        <v>2023</v>
      </c>
      <c r="V86" s="11"/>
    </row>
    <row r="87" customFormat="false" ht="12.75" hidden="false" customHeight="false" outlineLevel="0" collapsed="false">
      <c r="B87" s="74" t="s">
        <v>116</v>
      </c>
      <c r="C87" s="74"/>
      <c r="D87" s="29"/>
      <c r="E87" s="29"/>
      <c r="F87" s="29"/>
      <c r="G87" s="29"/>
      <c r="H87" s="29"/>
      <c r="I87" s="29"/>
      <c r="J87" s="29"/>
      <c r="K87" s="29"/>
      <c r="L87" s="29"/>
      <c r="M87" s="30"/>
      <c r="N87" s="30"/>
      <c r="O87" s="29"/>
      <c r="P87" s="31"/>
      <c r="Q87" s="29"/>
      <c r="R87" s="29"/>
      <c r="S87" s="29"/>
      <c r="T87" s="32"/>
      <c r="U87" s="32"/>
    </row>
    <row r="88" customFormat="false" ht="12.75" hidden="false" customHeight="false" outlineLevel="0" collapsed="false">
      <c r="B88" s="33" t="s">
        <v>117</v>
      </c>
      <c r="C88" s="26" t="n">
        <v>1230</v>
      </c>
      <c r="D88" s="23" t="n">
        <v>16</v>
      </c>
      <c r="E88" s="23" t="n">
        <v>16</v>
      </c>
      <c r="F88" s="23" t="n">
        <v>16</v>
      </c>
      <c r="G88" s="23" t="n">
        <v>16</v>
      </c>
      <c r="H88" s="23" t="n">
        <v>16</v>
      </c>
      <c r="I88" s="23" t="n">
        <v>16</v>
      </c>
      <c r="J88" s="23" t="n">
        <v>16</v>
      </c>
      <c r="K88" s="23" t="n">
        <v>16</v>
      </c>
      <c r="L88" s="23" t="n">
        <v>16</v>
      </c>
      <c r="M88" s="24" t="n">
        <v>16</v>
      </c>
      <c r="N88" s="24" t="n">
        <v>16</v>
      </c>
      <c r="O88" s="23" t="n">
        <v>16</v>
      </c>
      <c r="P88" s="25" t="n">
        <v>16</v>
      </c>
      <c r="Q88" s="23" t="n">
        <v>16</v>
      </c>
      <c r="R88" s="23" t="n">
        <v>14</v>
      </c>
      <c r="S88" s="23" t="n">
        <v>14</v>
      </c>
      <c r="T88" s="23" t="n">
        <v>14</v>
      </c>
      <c r="U88" s="23" t="n">
        <v>13</v>
      </c>
    </row>
    <row r="89" customFormat="false" ht="12.75" hidden="false" customHeight="false" outlineLevel="0" collapsed="false">
      <c r="B89" s="33" t="s">
        <v>118</v>
      </c>
      <c r="C89" s="26" t="n">
        <v>1234</v>
      </c>
      <c r="D89" s="23" t="n">
        <v>24987</v>
      </c>
      <c r="E89" s="23" t="n">
        <v>23468</v>
      </c>
      <c r="F89" s="23" t="n">
        <v>21631</v>
      </c>
      <c r="G89" s="23" t="n">
        <v>21501</v>
      </c>
      <c r="H89" s="23" t="n">
        <v>20910</v>
      </c>
      <c r="I89" s="23" t="n">
        <v>19977</v>
      </c>
      <c r="J89" s="23" t="n">
        <v>22065</v>
      </c>
      <c r="K89" s="23" t="n">
        <v>17117</v>
      </c>
      <c r="L89" s="23" t="n">
        <v>16180</v>
      </c>
      <c r="M89" s="24" t="n">
        <v>15298</v>
      </c>
      <c r="N89" s="24" t="n">
        <v>14350</v>
      </c>
      <c r="O89" s="23" t="n">
        <v>13780</v>
      </c>
      <c r="P89" s="25" t="n">
        <v>12628</v>
      </c>
      <c r="Q89" s="23" t="n">
        <v>12856</v>
      </c>
      <c r="R89" s="23" t="n">
        <v>10203</v>
      </c>
      <c r="S89" s="23" t="n">
        <v>9554</v>
      </c>
      <c r="T89" s="23" t="n">
        <v>9760</v>
      </c>
      <c r="U89" s="23" t="n">
        <v>9593</v>
      </c>
    </row>
    <row r="90" customFormat="false" ht="12.75" hidden="false" customHeight="false" outlineLevel="0" collapsed="false">
      <c r="B90" s="33" t="s">
        <v>119</v>
      </c>
      <c r="C90" s="26" t="n">
        <v>1241</v>
      </c>
      <c r="D90" s="23" t="n">
        <v>1</v>
      </c>
      <c r="E90" s="23" t="n">
        <v>1</v>
      </c>
      <c r="F90" s="23" t="n">
        <v>2</v>
      </c>
      <c r="G90" s="23" t="n">
        <v>2</v>
      </c>
      <c r="H90" s="23" t="n">
        <v>1</v>
      </c>
      <c r="I90" s="23" t="n">
        <v>1</v>
      </c>
      <c r="J90" s="23" t="n">
        <v>1</v>
      </c>
      <c r="K90" s="23" t="n">
        <v>1</v>
      </c>
      <c r="L90" s="23" t="n">
        <v>1</v>
      </c>
      <c r="M90" s="24" t="n">
        <v>1</v>
      </c>
      <c r="N90" s="24" t="n">
        <v>1</v>
      </c>
      <c r="O90" s="23" t="n">
        <v>1</v>
      </c>
      <c r="P90" s="25" t="n">
        <v>2</v>
      </c>
      <c r="Q90" s="23" t="n">
        <v>1</v>
      </c>
      <c r="R90" s="23" t="n">
        <v>1</v>
      </c>
      <c r="S90" s="23" t="n">
        <v>1</v>
      </c>
      <c r="T90" s="23" t="n">
        <v>1</v>
      </c>
      <c r="U90" s="23" t="n">
        <v>1</v>
      </c>
    </row>
    <row r="91" customFormat="false" ht="12.75" hidden="false" customHeight="false" outlineLevel="0" collapsed="false">
      <c r="B91" s="33" t="s">
        <v>120</v>
      </c>
      <c r="C91" s="26" t="n">
        <v>1243</v>
      </c>
      <c r="D91" s="23" t="n">
        <v>20036</v>
      </c>
      <c r="E91" s="23" t="n">
        <v>26391</v>
      </c>
      <c r="F91" s="23" t="n">
        <v>22991</v>
      </c>
      <c r="G91" s="23" t="n">
        <v>25648</v>
      </c>
      <c r="H91" s="23" t="n">
        <v>24688</v>
      </c>
      <c r="I91" s="23" t="n">
        <v>31098</v>
      </c>
      <c r="J91" s="23" t="n">
        <v>40036</v>
      </c>
      <c r="K91" s="23" t="n">
        <v>41722</v>
      </c>
      <c r="L91" s="23" t="n">
        <v>26815</v>
      </c>
      <c r="M91" s="24" t="n">
        <v>27976</v>
      </c>
      <c r="N91" s="24" t="n">
        <v>37187</v>
      </c>
      <c r="O91" s="23" t="n">
        <v>30916</v>
      </c>
      <c r="P91" s="25" t="n">
        <v>18098</v>
      </c>
      <c r="Q91" s="23" t="n">
        <v>38243</v>
      </c>
      <c r="R91" s="23" t="n">
        <v>8624</v>
      </c>
      <c r="S91" s="23" t="n">
        <v>17566</v>
      </c>
      <c r="T91" s="23" t="n">
        <v>14320</v>
      </c>
      <c r="U91" s="23" t="n">
        <v>13664</v>
      </c>
    </row>
    <row r="92" customFormat="false" ht="12.75" hidden="false" customHeight="false" outlineLevel="0" collapsed="false">
      <c r="B92" s="33" t="s">
        <v>121</v>
      </c>
      <c r="C92" s="26" t="n">
        <v>148551</v>
      </c>
      <c r="D92" s="23" t="n">
        <v>2</v>
      </c>
      <c r="E92" s="23" t="n">
        <v>2</v>
      </c>
      <c r="F92" s="23" t="n">
        <v>2</v>
      </c>
      <c r="G92" s="23" t="n">
        <v>3</v>
      </c>
      <c r="H92" s="23" t="n">
        <v>2</v>
      </c>
      <c r="I92" s="23" t="n">
        <v>2</v>
      </c>
      <c r="J92" s="23" t="n">
        <v>2</v>
      </c>
      <c r="K92" s="23" t="n">
        <v>2</v>
      </c>
      <c r="L92" s="23" t="n">
        <v>2</v>
      </c>
      <c r="M92" s="24" t="n">
        <v>2</v>
      </c>
      <c r="N92" s="24" t="n">
        <v>2</v>
      </c>
      <c r="O92" s="23" t="n">
        <v>2</v>
      </c>
      <c r="P92" s="25" t="n">
        <v>2</v>
      </c>
      <c r="Q92" s="23" t="n">
        <v>2</v>
      </c>
      <c r="R92" s="23" t="n">
        <v>3</v>
      </c>
      <c r="S92" s="23" t="n">
        <v>2</v>
      </c>
      <c r="T92" s="23" t="n">
        <v>2</v>
      </c>
      <c r="U92" s="23" t="n">
        <v>2</v>
      </c>
    </row>
    <row r="93" customFormat="false" ht="12.75" hidden="false" customHeight="false" outlineLevel="0" collapsed="false">
      <c r="B93" s="33" t="s">
        <v>122</v>
      </c>
      <c r="C93" s="26" t="n">
        <v>148561</v>
      </c>
      <c r="D93" s="23" t="n">
        <v>54025</v>
      </c>
      <c r="E93" s="23" t="n">
        <v>58459</v>
      </c>
      <c r="F93" s="23" t="n">
        <v>56266</v>
      </c>
      <c r="G93" s="23" t="n">
        <v>216749</v>
      </c>
      <c r="H93" s="23" t="n">
        <v>282611</v>
      </c>
      <c r="I93" s="23" t="n">
        <v>279213</v>
      </c>
      <c r="J93" s="23" t="n">
        <v>257023</v>
      </c>
      <c r="K93" s="23" t="n">
        <v>222530</v>
      </c>
      <c r="L93" s="23" t="n">
        <v>237162</v>
      </c>
      <c r="M93" s="24" t="n">
        <v>242722</v>
      </c>
      <c r="N93" s="24" t="n">
        <v>254843</v>
      </c>
      <c r="O93" s="23" t="n">
        <v>279545</v>
      </c>
      <c r="P93" s="25" t="n">
        <v>290371</v>
      </c>
      <c r="Q93" s="23" t="n">
        <v>302877</v>
      </c>
      <c r="R93" s="23" t="n">
        <v>170849</v>
      </c>
      <c r="S93" s="23" t="n">
        <v>134735</v>
      </c>
      <c r="T93" s="23" t="n">
        <v>201035</v>
      </c>
      <c r="U93" s="23" t="n">
        <v>227891</v>
      </c>
    </row>
    <row r="94" customFormat="false" ht="12.75" hidden="false" customHeight="false" outlineLevel="0" collapsed="false">
      <c r="B94" s="33" t="s">
        <v>123</v>
      </c>
      <c r="C94" s="26" t="s">
        <v>124</v>
      </c>
      <c r="D94" s="23" t="n">
        <v>35.9447771124418</v>
      </c>
      <c r="E94" s="23" t="n">
        <v>37.3063178047224</v>
      </c>
      <c r="F94" s="23" t="n">
        <v>34.2667478684531</v>
      </c>
      <c r="G94" s="23" t="n">
        <v>23.0070056257298</v>
      </c>
      <c r="H94" s="23" t="n">
        <v>27.1271837204838</v>
      </c>
      <c r="I94" s="23" t="n">
        <v>27.4356883167928</v>
      </c>
      <c r="J94" s="23" t="n">
        <v>25.452861952862</v>
      </c>
      <c r="K94" s="23" t="n">
        <v>22.4596285829633</v>
      </c>
      <c r="L94" s="23" t="n">
        <v>22.7821325648415</v>
      </c>
      <c r="M94" s="24" t="n">
        <v>24</v>
      </c>
      <c r="N94" s="24" t="n">
        <v>21</v>
      </c>
      <c r="O94" s="23" t="n">
        <v>25</v>
      </c>
      <c r="P94" s="25" t="n">
        <v>26</v>
      </c>
      <c r="Q94" s="23" t="n">
        <v>28</v>
      </c>
      <c r="R94" s="23" t="n">
        <v>18</v>
      </c>
      <c r="S94" s="23" t="n">
        <v>20.8277940949142</v>
      </c>
      <c r="T94" s="23" t="n">
        <v>20.5641366612111</v>
      </c>
      <c r="U94" s="23" t="n">
        <v>24.2721269570774</v>
      </c>
    </row>
    <row r="95" customFormat="false" ht="12.75" hidden="false" customHeight="false" outlineLevel="0" collapsed="false">
      <c r="B95" s="21"/>
      <c r="C95" s="75"/>
      <c r="D95" s="13" t="n">
        <v>2006</v>
      </c>
      <c r="E95" s="13" t="n">
        <v>2007</v>
      </c>
      <c r="F95" s="13" t="n">
        <v>2008</v>
      </c>
      <c r="G95" s="13" t="n">
        <v>2009</v>
      </c>
      <c r="H95" s="13" t="n">
        <v>2010</v>
      </c>
      <c r="I95" s="13" t="n">
        <v>2011</v>
      </c>
      <c r="J95" s="13" t="n">
        <v>2012</v>
      </c>
      <c r="K95" s="13" t="n">
        <v>2013</v>
      </c>
      <c r="L95" s="13" t="n">
        <v>2014</v>
      </c>
      <c r="M95" s="58" t="n">
        <v>2015</v>
      </c>
      <c r="N95" s="14" t="n">
        <v>2016</v>
      </c>
      <c r="O95" s="13" t="n">
        <v>2017</v>
      </c>
      <c r="P95" s="15" t="n">
        <v>2018</v>
      </c>
      <c r="Q95" s="13" t="n">
        <v>2019</v>
      </c>
      <c r="R95" s="13" t="n">
        <v>2020</v>
      </c>
      <c r="S95" s="13" t="n">
        <v>2021</v>
      </c>
      <c r="T95" s="44" t="n">
        <v>2022</v>
      </c>
      <c r="U95" s="13" t="n">
        <v>2023</v>
      </c>
    </row>
    <row r="96" customFormat="false" ht="12.75" hidden="false" customHeight="false" outlineLevel="0" collapsed="false">
      <c r="B96" s="16" t="s">
        <v>125</v>
      </c>
      <c r="C96" s="16"/>
      <c r="D96" s="29"/>
      <c r="E96" s="29"/>
      <c r="F96" s="29"/>
      <c r="G96" s="29"/>
      <c r="H96" s="29"/>
      <c r="I96" s="29"/>
      <c r="J96" s="29"/>
      <c r="K96" s="29"/>
      <c r="L96" s="29"/>
      <c r="M96" s="32"/>
      <c r="N96" s="30"/>
      <c r="O96" s="29"/>
      <c r="P96" s="31"/>
      <c r="Q96" s="29"/>
      <c r="R96" s="29"/>
      <c r="S96" s="29"/>
      <c r="T96" s="32"/>
      <c r="U96" s="32"/>
    </row>
    <row r="97" customFormat="false" ht="12.75" hidden="false" customHeight="false" outlineLevel="0" collapsed="false">
      <c r="B97" s="40" t="s">
        <v>126</v>
      </c>
      <c r="C97" s="26" t="n">
        <v>40914</v>
      </c>
      <c r="D97" s="23" t="n">
        <v>6</v>
      </c>
      <c r="E97" s="23" t="n">
        <v>7</v>
      </c>
      <c r="F97" s="23" t="n">
        <v>7</v>
      </c>
      <c r="G97" s="23" t="n">
        <v>8</v>
      </c>
      <c r="H97" s="23" t="n">
        <v>10</v>
      </c>
      <c r="I97" s="23" t="n">
        <v>10</v>
      </c>
      <c r="J97" s="23" t="n">
        <v>10</v>
      </c>
      <c r="K97" s="23" t="n">
        <v>10</v>
      </c>
      <c r="L97" s="23" t="n">
        <v>10</v>
      </c>
      <c r="M97" s="24" t="n">
        <v>9</v>
      </c>
      <c r="N97" s="24" t="n">
        <v>10</v>
      </c>
      <c r="O97" s="23" t="n">
        <v>10</v>
      </c>
      <c r="P97" s="25" t="n">
        <v>11</v>
      </c>
      <c r="Q97" s="23" t="n">
        <v>11</v>
      </c>
      <c r="R97" s="23" t="n">
        <v>11</v>
      </c>
      <c r="S97" s="23" t="n">
        <v>11</v>
      </c>
      <c r="T97" s="23" t="n">
        <v>12</v>
      </c>
      <c r="U97" s="23" t="n">
        <v>12</v>
      </c>
      <c r="V97" s="11" t="s">
        <v>127</v>
      </c>
    </row>
    <row r="98" customFormat="false" ht="12.75" hidden="false" customHeight="false" outlineLevel="0" collapsed="false">
      <c r="B98" s="33" t="s">
        <v>128</v>
      </c>
      <c r="C98" s="26" t="n">
        <v>40936</v>
      </c>
      <c r="D98" s="23" t="n">
        <v>774</v>
      </c>
      <c r="E98" s="23" t="n">
        <v>808</v>
      </c>
      <c r="F98" s="23" t="n">
        <v>813</v>
      </c>
      <c r="G98" s="23" t="n">
        <v>830</v>
      </c>
      <c r="H98" s="23" t="n">
        <v>957</v>
      </c>
      <c r="I98" s="23" t="n">
        <v>778</v>
      </c>
      <c r="J98" s="23" t="n">
        <v>1103</v>
      </c>
      <c r="K98" s="23" t="n">
        <v>1145</v>
      </c>
      <c r="L98" s="23" t="n">
        <v>1135</v>
      </c>
      <c r="M98" s="24" t="s">
        <v>129</v>
      </c>
      <c r="N98" s="24" t="n">
        <v>1107</v>
      </c>
      <c r="O98" s="23" t="n">
        <v>1186</v>
      </c>
      <c r="P98" s="25" t="n">
        <v>1069</v>
      </c>
      <c r="Q98" s="23" t="n">
        <v>1179</v>
      </c>
      <c r="R98" s="23" t="n">
        <v>1166</v>
      </c>
      <c r="S98" s="23" t="n">
        <v>1167</v>
      </c>
      <c r="T98" s="23" t="n">
        <v>1221</v>
      </c>
      <c r="U98" s="23" t="n">
        <v>1285</v>
      </c>
      <c r="V98" s="11"/>
    </row>
    <row r="99" customFormat="false" ht="12.75" hidden="false" customHeight="false" outlineLevel="0" collapsed="false">
      <c r="B99" s="33" t="s">
        <v>130</v>
      </c>
      <c r="C99" s="26" t="n">
        <v>40909</v>
      </c>
      <c r="D99" s="23" t="n">
        <v>45394</v>
      </c>
      <c r="E99" s="23" t="n">
        <v>52963</v>
      </c>
      <c r="F99" s="23" t="n">
        <v>51639</v>
      </c>
      <c r="G99" s="23" t="n">
        <v>43418</v>
      </c>
      <c r="H99" s="23" t="n">
        <v>47982</v>
      </c>
      <c r="I99" s="23" t="n">
        <v>51372</v>
      </c>
      <c r="J99" s="23" t="n">
        <v>51381</v>
      </c>
      <c r="K99" s="23" t="n">
        <v>54814</v>
      </c>
      <c r="L99" s="23" t="n">
        <v>53653</v>
      </c>
      <c r="M99" s="24" t="n">
        <v>54045</v>
      </c>
      <c r="N99" s="24" t="n">
        <v>74779</v>
      </c>
      <c r="O99" s="23" t="n">
        <v>81643</v>
      </c>
      <c r="P99" s="25" t="n">
        <v>88037</v>
      </c>
      <c r="Q99" s="23" t="n">
        <v>79192</v>
      </c>
      <c r="R99" s="23" t="n">
        <v>34406</v>
      </c>
      <c r="S99" s="23" t="n">
        <v>42816</v>
      </c>
      <c r="T99" s="23" t="n">
        <v>71868</v>
      </c>
      <c r="U99" s="23" t="n">
        <v>91153</v>
      </c>
    </row>
    <row r="100" customFormat="false" ht="12.75" hidden="false" customHeight="false" outlineLevel="0" collapsed="false">
      <c r="B100" s="33" t="s">
        <v>131</v>
      </c>
      <c r="C100" s="26" t="n">
        <v>40928</v>
      </c>
      <c r="D100" s="23" t="n">
        <v>22010</v>
      </c>
      <c r="E100" s="23" t="n">
        <v>22362</v>
      </c>
      <c r="F100" s="23" t="n">
        <v>20278</v>
      </c>
      <c r="G100" s="23" t="n">
        <v>13872</v>
      </c>
      <c r="H100" s="23" t="n">
        <v>15160</v>
      </c>
      <c r="I100" s="23" t="n">
        <v>17890</v>
      </c>
      <c r="J100" s="23" t="n">
        <v>20534</v>
      </c>
      <c r="K100" s="23" t="n">
        <v>20263</v>
      </c>
      <c r="L100" s="23" t="n">
        <v>19576</v>
      </c>
      <c r="M100" s="24" t="n">
        <v>18679</v>
      </c>
      <c r="N100" s="24" t="n">
        <v>23381</v>
      </c>
      <c r="O100" s="23" t="n">
        <v>28768</v>
      </c>
      <c r="P100" s="25" t="n">
        <v>37836</v>
      </c>
      <c r="Q100" s="23" t="n">
        <v>23269</v>
      </c>
      <c r="R100" s="23" t="n">
        <v>6787</v>
      </c>
      <c r="S100" s="23" t="n">
        <v>7868</v>
      </c>
      <c r="T100" s="23" t="n">
        <v>18455</v>
      </c>
      <c r="U100" s="23" t="n">
        <v>28743</v>
      </c>
    </row>
    <row r="101" customFormat="false" ht="12.75" hidden="false" customHeight="false" outlineLevel="0" collapsed="false">
      <c r="B101" s="33" t="s">
        <v>132</v>
      </c>
      <c r="C101" s="26" t="n">
        <v>40921</v>
      </c>
      <c r="D101" s="23" t="n">
        <v>87328</v>
      </c>
      <c r="E101" s="23" t="n">
        <v>129153</v>
      </c>
      <c r="F101" s="23" t="n">
        <v>102072</v>
      </c>
      <c r="G101" s="23" t="n">
        <v>107521</v>
      </c>
      <c r="H101" s="23" t="n">
        <v>76682</v>
      </c>
      <c r="I101" s="23" t="n">
        <v>88481</v>
      </c>
      <c r="J101" s="23" t="n">
        <v>93232</v>
      </c>
      <c r="K101" s="23" t="n">
        <v>102679</v>
      </c>
      <c r="L101" s="23" t="n">
        <v>96743</v>
      </c>
      <c r="M101" s="24" t="n">
        <v>93937</v>
      </c>
      <c r="N101" s="24" t="n">
        <v>127910</v>
      </c>
      <c r="O101" s="23" t="n">
        <v>148580</v>
      </c>
      <c r="P101" s="25" t="n">
        <v>159283</v>
      </c>
      <c r="Q101" s="23" t="n">
        <v>153704</v>
      </c>
      <c r="R101" s="23" t="n">
        <v>66653</v>
      </c>
      <c r="S101" s="23" t="n">
        <v>88450</v>
      </c>
      <c r="T101" s="23" t="n">
        <v>142055</v>
      </c>
      <c r="U101" s="23" t="n">
        <v>170475</v>
      </c>
    </row>
    <row r="102" customFormat="false" ht="12.75" hidden="false" customHeight="false" outlineLevel="0" collapsed="false">
      <c r="B102" s="33" t="s">
        <v>133</v>
      </c>
      <c r="C102" s="26" t="n">
        <v>40905</v>
      </c>
      <c r="D102" s="23" t="n">
        <v>34536</v>
      </c>
      <c r="E102" s="23" t="n">
        <v>34614</v>
      </c>
      <c r="F102" s="23" t="n">
        <v>31721</v>
      </c>
      <c r="G102" s="23" t="n">
        <v>23042</v>
      </c>
      <c r="H102" s="23" t="n">
        <v>24009</v>
      </c>
      <c r="I102" s="23" t="n">
        <v>29890</v>
      </c>
      <c r="J102" s="23" t="n">
        <v>32147</v>
      </c>
      <c r="K102" s="23" t="n">
        <v>35316</v>
      </c>
      <c r="L102" s="23" t="n">
        <v>33314</v>
      </c>
      <c r="M102" s="24" t="n">
        <v>32371</v>
      </c>
      <c r="N102" s="24" t="n">
        <v>37766</v>
      </c>
      <c r="O102" s="23" t="n">
        <v>50729</v>
      </c>
      <c r="P102" s="25" t="n">
        <v>66312</v>
      </c>
      <c r="Q102" s="23" t="n">
        <v>49754</v>
      </c>
      <c r="R102" s="23" t="n">
        <v>16253</v>
      </c>
      <c r="S102" s="23" t="n">
        <v>18999</v>
      </c>
      <c r="T102" s="23" t="n">
        <v>38121</v>
      </c>
      <c r="U102" s="23" t="n">
        <v>51082</v>
      </c>
    </row>
    <row r="103" customFormat="false" ht="12.75" hidden="false" customHeight="false" outlineLevel="0" collapsed="false">
      <c r="B103" s="33" t="s">
        <v>134</v>
      </c>
      <c r="C103" s="26" t="n">
        <v>40946</v>
      </c>
      <c r="D103" s="23" t="n">
        <v>4</v>
      </c>
      <c r="E103" s="23" t="n">
        <v>5</v>
      </c>
      <c r="F103" s="23" t="n">
        <v>5</v>
      </c>
      <c r="G103" s="23" t="n">
        <v>6</v>
      </c>
      <c r="H103" s="23" t="n">
        <v>6</v>
      </c>
      <c r="I103" s="23" t="n">
        <v>6</v>
      </c>
      <c r="J103" s="23" t="n">
        <v>7</v>
      </c>
      <c r="K103" s="23" t="n">
        <v>7</v>
      </c>
      <c r="L103" s="23" t="n">
        <v>7</v>
      </c>
      <c r="M103" s="24" t="n">
        <v>7</v>
      </c>
      <c r="N103" s="24" t="n">
        <v>8</v>
      </c>
      <c r="O103" s="23" t="n">
        <v>8</v>
      </c>
      <c r="P103" s="25" t="n">
        <v>8</v>
      </c>
      <c r="Q103" s="23" t="n">
        <v>8</v>
      </c>
      <c r="R103" s="23" t="n">
        <v>8</v>
      </c>
      <c r="S103" s="23" t="n">
        <v>8</v>
      </c>
      <c r="T103" s="23" t="n">
        <v>9</v>
      </c>
      <c r="U103" s="23" t="n">
        <v>9</v>
      </c>
      <c r="V103" s="11"/>
    </row>
    <row r="104" customFormat="false" ht="12.75" hidden="false" customHeight="false" outlineLevel="0" collapsed="false">
      <c r="B104" s="33" t="s">
        <v>135</v>
      </c>
      <c r="C104" s="26" t="n">
        <v>40927</v>
      </c>
      <c r="D104" s="23" t="n">
        <v>40481</v>
      </c>
      <c r="E104" s="23" t="n">
        <v>47603</v>
      </c>
      <c r="F104" s="23" t="n">
        <v>46785</v>
      </c>
      <c r="G104" s="23" t="n">
        <v>38222</v>
      </c>
      <c r="H104" s="23" t="n">
        <v>41448</v>
      </c>
      <c r="I104" s="23" t="n">
        <v>44200</v>
      </c>
      <c r="J104" s="23" t="n">
        <v>44551</v>
      </c>
      <c r="K104" s="23" t="n">
        <v>46975</v>
      </c>
      <c r="L104" s="23" t="n">
        <v>45467</v>
      </c>
      <c r="M104" s="24" t="n">
        <v>49146</v>
      </c>
      <c r="N104" s="52" t="n">
        <v>70090</v>
      </c>
      <c r="O104" s="53" t="n">
        <v>75660</v>
      </c>
      <c r="P104" s="76" t="n">
        <v>78867</v>
      </c>
      <c r="Q104" s="53" t="n">
        <v>69679</v>
      </c>
      <c r="R104" s="53" t="n">
        <v>30234</v>
      </c>
      <c r="S104" s="53" t="n">
        <v>38507</v>
      </c>
      <c r="T104" s="53" t="n">
        <v>65907</v>
      </c>
      <c r="U104" s="53" t="n">
        <v>84778</v>
      </c>
      <c r="V104" s="11" t="s">
        <v>136</v>
      </c>
    </row>
    <row r="105" customFormat="false" ht="12.75" hidden="false" customHeight="false" outlineLevel="0" collapsed="false">
      <c r="B105" s="33" t="s">
        <v>137</v>
      </c>
      <c r="C105" s="26" t="n">
        <v>40906</v>
      </c>
      <c r="D105" s="23" t="n">
        <v>21303</v>
      </c>
      <c r="E105" s="23" t="n">
        <v>21800</v>
      </c>
      <c r="F105" s="23" t="n">
        <v>19882</v>
      </c>
      <c r="G105" s="23" t="n">
        <v>13314</v>
      </c>
      <c r="H105" s="23" t="n">
        <v>14464</v>
      </c>
      <c r="I105" s="23" t="n">
        <v>17318</v>
      </c>
      <c r="J105" s="23" t="n">
        <v>19933</v>
      </c>
      <c r="K105" s="23" t="n">
        <v>19788</v>
      </c>
      <c r="L105" s="23" t="n">
        <v>19146</v>
      </c>
      <c r="M105" s="24" t="n">
        <v>18177</v>
      </c>
      <c r="N105" s="52" t="n">
        <v>22924</v>
      </c>
      <c r="O105" s="53" t="n">
        <v>28326</v>
      </c>
      <c r="P105" s="76" t="n">
        <v>37301</v>
      </c>
      <c r="Q105" s="53" t="n">
        <v>22615</v>
      </c>
      <c r="R105" s="53" t="n">
        <v>6610</v>
      </c>
      <c r="S105" s="53" t="n">
        <v>7671</v>
      </c>
      <c r="T105" s="53" t="n">
        <v>18045</v>
      </c>
      <c r="U105" s="53" t="n">
        <v>28121</v>
      </c>
      <c r="V105" s="11" t="s">
        <v>138</v>
      </c>
    </row>
    <row r="106" customFormat="false" ht="12.75" hidden="false" customHeight="false" outlineLevel="0" collapsed="false">
      <c r="B106" s="60" t="s">
        <v>139</v>
      </c>
      <c r="C106" s="26"/>
      <c r="D106" s="13" t="n">
        <v>2006</v>
      </c>
      <c r="E106" s="13" t="n">
        <v>2007</v>
      </c>
      <c r="F106" s="13" t="n">
        <v>2008</v>
      </c>
      <c r="G106" s="13" t="n">
        <v>2009</v>
      </c>
      <c r="H106" s="13" t="n">
        <v>2010</v>
      </c>
      <c r="I106" s="13" t="n">
        <v>2011</v>
      </c>
      <c r="J106" s="13" t="n">
        <v>2012</v>
      </c>
      <c r="K106" s="13" t="n">
        <v>2013</v>
      </c>
      <c r="L106" s="13" t="n">
        <v>2014</v>
      </c>
      <c r="M106" s="58" t="n">
        <v>2015</v>
      </c>
      <c r="N106" s="14" t="n">
        <v>2016</v>
      </c>
      <c r="O106" s="13" t="n">
        <v>2017</v>
      </c>
      <c r="P106" s="15" t="n">
        <v>2018</v>
      </c>
      <c r="Q106" s="13" t="n">
        <v>2019</v>
      </c>
      <c r="R106" s="13" t="n">
        <v>2020</v>
      </c>
      <c r="S106" s="13" t="n">
        <v>2021</v>
      </c>
      <c r="T106" s="44" t="n">
        <v>2022</v>
      </c>
      <c r="U106" s="13" t="n">
        <v>2023</v>
      </c>
    </row>
    <row r="107" customFormat="false" ht="12.75" hidden="false" customHeight="false" outlineLevel="0" collapsed="false">
      <c r="B107" s="16" t="s">
        <v>140</v>
      </c>
      <c r="C107" s="16"/>
      <c r="D107" s="29"/>
      <c r="E107" s="29"/>
      <c r="F107" s="29"/>
      <c r="G107" s="29"/>
      <c r="H107" s="29"/>
      <c r="I107" s="29"/>
      <c r="J107" s="29"/>
      <c r="K107" s="29"/>
      <c r="L107" s="29"/>
      <c r="M107" s="32"/>
      <c r="N107" s="30"/>
      <c r="O107" s="29"/>
      <c r="P107" s="31"/>
      <c r="Q107" s="29"/>
      <c r="R107" s="29"/>
      <c r="S107" s="29"/>
      <c r="T107" s="32"/>
      <c r="U107" s="32"/>
    </row>
    <row r="108" customFormat="false" ht="12.75" hidden="false" customHeight="false" outlineLevel="0" collapsed="false">
      <c r="B108" s="33" t="s">
        <v>141</v>
      </c>
      <c r="C108" s="26" t="n">
        <v>76037</v>
      </c>
      <c r="D108" s="37" t="n">
        <v>303.49333512</v>
      </c>
      <c r="E108" s="37" t="n">
        <v>321.57970036</v>
      </c>
      <c r="F108" s="37" t="n">
        <v>335.26550491</v>
      </c>
      <c r="G108" s="37" t="n">
        <v>346.71611912</v>
      </c>
      <c r="H108" s="37" t="n">
        <v>347.12791875</v>
      </c>
      <c r="I108" s="37" t="n">
        <v>371.13175722</v>
      </c>
      <c r="J108" s="37" t="n">
        <v>402.63635468</v>
      </c>
      <c r="K108" s="37" t="n">
        <v>408.71738714</v>
      </c>
      <c r="L108" s="37" t="n">
        <v>425.18083835</v>
      </c>
      <c r="M108" s="38" t="n">
        <v>453.2</v>
      </c>
      <c r="N108" s="38" t="n">
        <v>481.2</v>
      </c>
      <c r="O108" s="37" t="n">
        <v>542.2</v>
      </c>
      <c r="P108" s="39" t="n">
        <v>547.5</v>
      </c>
      <c r="Q108" s="37" t="n">
        <v>627.8</v>
      </c>
      <c r="R108" s="37" t="n">
        <v>667</v>
      </c>
      <c r="S108" s="37" t="n">
        <v>742.1075818</v>
      </c>
      <c r="T108" s="37" t="n">
        <v>732.2878563</v>
      </c>
      <c r="U108" s="37" t="n">
        <v>818.98427192</v>
      </c>
    </row>
    <row r="109" customFormat="false" ht="12.75" hidden="false" customHeight="false" outlineLevel="0" collapsed="false">
      <c r="B109" s="33" t="s">
        <v>142</v>
      </c>
      <c r="C109" s="26" t="n">
        <v>77005</v>
      </c>
      <c r="D109" s="56" t="n">
        <v>84.462877</v>
      </c>
      <c r="E109" s="56" t="n">
        <v>92.49194</v>
      </c>
      <c r="F109" s="56" t="n">
        <v>98.484119</v>
      </c>
      <c r="G109" s="56" t="n">
        <v>104.749011</v>
      </c>
      <c r="H109" s="56" t="n">
        <v>111.895156</v>
      </c>
      <c r="I109" s="56" t="n">
        <v>115.978817</v>
      </c>
      <c r="J109" s="56" t="n">
        <v>127.646154</v>
      </c>
      <c r="K109" s="56" t="n">
        <v>123.610292</v>
      </c>
      <c r="L109" s="56" t="n">
        <v>123.652301</v>
      </c>
      <c r="M109" s="57" t="n">
        <v>124.7</v>
      </c>
      <c r="N109" s="57" t="n">
        <v>126</v>
      </c>
      <c r="O109" s="56" t="n">
        <v>124.9</v>
      </c>
      <c r="P109" s="39" t="n">
        <v>127.1</v>
      </c>
      <c r="Q109" s="37" t="n">
        <v>140.7</v>
      </c>
      <c r="R109" s="37" t="n">
        <v>149.9</v>
      </c>
      <c r="S109" s="37" t="n">
        <v>177.935223</v>
      </c>
      <c r="T109" s="37" t="n">
        <v>167.471942</v>
      </c>
      <c r="U109" s="37" t="n">
        <v>241.3463053</v>
      </c>
    </row>
    <row r="110" customFormat="false" ht="12.75" hidden="false" customHeight="false" outlineLevel="0" collapsed="false">
      <c r="B110" s="33" t="s">
        <v>143</v>
      </c>
      <c r="C110" s="26" t="n">
        <v>149182</v>
      </c>
      <c r="D110" s="37" t="n">
        <v>43.76114213</v>
      </c>
      <c r="E110" s="37" t="n">
        <v>44.2052069</v>
      </c>
      <c r="F110" s="37" t="n">
        <v>47.49548677</v>
      </c>
      <c r="G110" s="37" t="n">
        <v>51.40420628</v>
      </c>
      <c r="H110" s="37" t="n">
        <v>49.08513262</v>
      </c>
      <c r="I110" s="37" t="n">
        <v>49.84011383</v>
      </c>
      <c r="J110" s="37" t="n">
        <v>49.98415566</v>
      </c>
      <c r="K110" s="37" t="n">
        <v>50.47061402</v>
      </c>
      <c r="L110" s="37" t="n">
        <v>54.66726338</v>
      </c>
      <c r="M110" s="38" t="n">
        <v>58.6</v>
      </c>
      <c r="N110" s="38" t="n">
        <v>100</v>
      </c>
      <c r="O110" s="37" t="n">
        <v>114.7</v>
      </c>
      <c r="P110" s="39" t="n">
        <v>120</v>
      </c>
      <c r="Q110" s="37" t="n">
        <v>141.3</v>
      </c>
      <c r="R110" s="37" t="n">
        <v>167.6</v>
      </c>
      <c r="S110" s="37" t="n">
        <v>171.59464796</v>
      </c>
      <c r="T110" s="37" t="n">
        <v>190.47195948</v>
      </c>
      <c r="U110" s="37" t="n">
        <v>153.02477255</v>
      </c>
    </row>
    <row r="111" customFormat="false" ht="22.5" hidden="false" customHeight="false" outlineLevel="0" collapsed="false">
      <c r="B111" s="33" t="s">
        <v>144</v>
      </c>
      <c r="C111" s="26" t="n">
        <v>199166</v>
      </c>
      <c r="D111" s="69" t="s">
        <v>79</v>
      </c>
      <c r="E111" s="69" t="s">
        <v>79</v>
      </c>
      <c r="F111" s="69" t="s">
        <v>79</v>
      </c>
      <c r="G111" s="69" t="s">
        <v>79</v>
      </c>
      <c r="H111" s="37" t="n">
        <v>0.10460708</v>
      </c>
      <c r="I111" s="37" t="n">
        <v>0.14678853</v>
      </c>
      <c r="J111" s="37" t="n">
        <v>0.47577108</v>
      </c>
      <c r="K111" s="37" t="n">
        <v>0.24623627</v>
      </c>
      <c r="L111" s="37" t="n">
        <v>0.34871449</v>
      </c>
      <c r="M111" s="38" t="n">
        <v>0.76919275</v>
      </c>
      <c r="N111" s="38" t="n">
        <v>0.4</v>
      </c>
      <c r="O111" s="37" t="n">
        <v>0.8</v>
      </c>
      <c r="P111" s="39" t="n">
        <v>0.9</v>
      </c>
      <c r="Q111" s="37" t="n">
        <v>1.1</v>
      </c>
      <c r="R111" s="37" t="n">
        <v>0.5</v>
      </c>
      <c r="S111" s="37" t="n">
        <v>0.29766205</v>
      </c>
      <c r="T111" s="37" t="n">
        <v>0.12631919</v>
      </c>
      <c r="U111" s="37" t="n">
        <v>0.26313642</v>
      </c>
      <c r="V111" s="11" t="s">
        <v>145</v>
      </c>
    </row>
    <row r="112" customFormat="false" ht="12.75" hidden="false" customHeight="false" outlineLevel="0" collapsed="false">
      <c r="B112" s="33" t="s">
        <v>146</v>
      </c>
      <c r="C112" s="26" t="n">
        <v>76477</v>
      </c>
      <c r="D112" s="37" t="n">
        <v>288.82034307</v>
      </c>
      <c r="E112" s="37" t="n">
        <v>313.91112489</v>
      </c>
      <c r="F112" s="37" t="n">
        <v>352.70230609</v>
      </c>
      <c r="G112" s="37" t="n">
        <v>392.700032</v>
      </c>
      <c r="H112" s="37" t="n">
        <v>393.25487602</v>
      </c>
      <c r="I112" s="37" t="n">
        <v>399.72985929</v>
      </c>
      <c r="J112" s="37" t="n">
        <v>402.16989684</v>
      </c>
      <c r="K112" s="37" t="n">
        <v>395.7084685</v>
      </c>
      <c r="L112" s="37" t="n">
        <v>435.25906424</v>
      </c>
      <c r="M112" s="38" t="n">
        <v>451.3</v>
      </c>
      <c r="N112" s="38" t="n">
        <v>484.7</v>
      </c>
      <c r="O112" s="37" t="n">
        <v>542.5</v>
      </c>
      <c r="P112" s="39" t="n">
        <v>567</v>
      </c>
      <c r="Q112" s="37" t="n">
        <v>624.7</v>
      </c>
      <c r="R112" s="37" t="n">
        <v>662.3</v>
      </c>
      <c r="S112" s="37" t="n">
        <v>676.51172501</v>
      </c>
      <c r="T112" s="37" t="n">
        <v>793.98302076</v>
      </c>
      <c r="U112" s="37" t="n">
        <v>829.96116514</v>
      </c>
    </row>
    <row r="113" customFormat="false" ht="12.75" hidden="false" customHeight="false" outlineLevel="0" collapsed="false">
      <c r="B113" s="33" t="s">
        <v>147</v>
      </c>
      <c r="C113" s="26" t="n">
        <v>76541</v>
      </c>
      <c r="D113" s="37" t="n">
        <v>29.07786971</v>
      </c>
      <c r="E113" s="37" t="n">
        <v>27.3577019</v>
      </c>
      <c r="F113" s="37" t="n">
        <v>26.73194409</v>
      </c>
      <c r="G113" s="37" t="n">
        <v>52.34805211</v>
      </c>
      <c r="H113" s="37" t="n">
        <v>46.84897603</v>
      </c>
      <c r="I113" s="37" t="n">
        <v>39.02887126</v>
      </c>
      <c r="J113" s="37" t="n">
        <v>36.5029049</v>
      </c>
      <c r="K113" s="37" t="n">
        <v>33.1677598</v>
      </c>
      <c r="L113" s="37" t="n">
        <v>55.11995118</v>
      </c>
      <c r="M113" s="38" t="n">
        <v>66.1</v>
      </c>
      <c r="N113" s="38" t="n">
        <v>51.1</v>
      </c>
      <c r="O113" s="37" t="n">
        <v>69.5</v>
      </c>
      <c r="P113" s="39" t="n">
        <v>61.9</v>
      </c>
      <c r="Q113" s="37" t="n">
        <v>65.3</v>
      </c>
      <c r="R113" s="37" t="n">
        <v>71.4</v>
      </c>
      <c r="S113" s="37" t="n">
        <v>68.31863231</v>
      </c>
      <c r="T113" s="37" t="n">
        <v>109.97821495</v>
      </c>
      <c r="U113" s="37" t="n">
        <v>140.28885472</v>
      </c>
    </row>
    <row r="114" customFormat="false" ht="12.75" hidden="false" customHeight="false" outlineLevel="0" collapsed="false">
      <c r="B114" s="33" t="s">
        <v>148</v>
      </c>
      <c r="C114" s="26" t="n">
        <v>76616</v>
      </c>
      <c r="D114" s="37" t="n">
        <v>8.88224142</v>
      </c>
      <c r="E114" s="37" t="n">
        <v>11.01333072</v>
      </c>
      <c r="F114" s="37" t="n">
        <v>9.31891147</v>
      </c>
      <c r="G114" s="37" t="n">
        <v>15.01119638</v>
      </c>
      <c r="H114" s="37" t="n">
        <v>10.529038</v>
      </c>
      <c r="I114" s="37" t="n">
        <v>12.91562522</v>
      </c>
      <c r="J114" s="37" t="n">
        <v>13.17422065</v>
      </c>
      <c r="K114" s="37" t="n">
        <v>9.01055162</v>
      </c>
      <c r="L114" s="37" t="n">
        <v>9.46126101</v>
      </c>
      <c r="M114" s="38" t="n">
        <v>9.2</v>
      </c>
      <c r="N114" s="38" t="n">
        <v>12</v>
      </c>
      <c r="O114" s="37" t="n">
        <v>12.8</v>
      </c>
      <c r="P114" s="39" t="n">
        <v>17.5</v>
      </c>
      <c r="Q114" s="37" t="n">
        <v>16</v>
      </c>
      <c r="R114" s="37" t="n">
        <v>12.4</v>
      </c>
      <c r="S114" s="37" t="n">
        <v>14.50112581</v>
      </c>
      <c r="T114" s="37" t="n">
        <v>20.52143618</v>
      </c>
      <c r="U114" s="37" t="n">
        <v>16.11168315</v>
      </c>
    </row>
    <row r="115" customFormat="false" ht="12.75" hidden="false" customHeight="false" outlineLevel="0" collapsed="false">
      <c r="B115" s="33" t="s">
        <v>149</v>
      </c>
      <c r="C115" s="26" t="n">
        <v>76646</v>
      </c>
      <c r="D115" s="37" t="n">
        <v>106.2716673</v>
      </c>
      <c r="E115" s="37" t="n">
        <v>117.52961553</v>
      </c>
      <c r="F115" s="37" t="n">
        <v>135.54863064</v>
      </c>
      <c r="G115" s="37" t="n">
        <v>152.3344772</v>
      </c>
      <c r="H115" s="37" t="n">
        <v>154.26458752</v>
      </c>
      <c r="I115" s="37" t="n">
        <v>148.5638798</v>
      </c>
      <c r="J115" s="37" t="n">
        <v>159.01620334</v>
      </c>
      <c r="K115" s="37" t="n">
        <v>158.36708251</v>
      </c>
      <c r="L115" s="37" t="n">
        <v>166.14285189</v>
      </c>
      <c r="M115" s="38" t="n">
        <v>167.1</v>
      </c>
      <c r="N115" s="38" t="n">
        <v>168.1</v>
      </c>
      <c r="O115" s="37" t="n">
        <v>173.1</v>
      </c>
      <c r="P115" s="39" t="n">
        <v>189.3</v>
      </c>
      <c r="Q115" s="37" t="n">
        <v>210.3</v>
      </c>
      <c r="R115" s="37" t="n">
        <v>206.8</v>
      </c>
      <c r="S115" s="37" t="n">
        <v>218.63379437</v>
      </c>
      <c r="T115" s="37" t="n">
        <v>254.87526974</v>
      </c>
      <c r="U115" s="37" t="n">
        <v>290.02768848</v>
      </c>
    </row>
    <row r="116" customFormat="false" ht="12.75" hidden="false" customHeight="false" outlineLevel="0" collapsed="false">
      <c r="B116" s="33" t="s">
        <v>150</v>
      </c>
      <c r="C116" s="26" t="n">
        <v>76838</v>
      </c>
      <c r="D116" s="37" t="n">
        <v>3.02272287</v>
      </c>
      <c r="E116" s="37" t="n">
        <v>3.13499003</v>
      </c>
      <c r="F116" s="37" t="n">
        <v>3.65641368</v>
      </c>
      <c r="G116" s="37" t="n">
        <v>3.46734285</v>
      </c>
      <c r="H116" s="37" t="n">
        <v>3.43089197</v>
      </c>
      <c r="I116" s="37" t="n">
        <v>3.63668062</v>
      </c>
      <c r="J116" s="37" t="n">
        <v>3.05782196</v>
      </c>
      <c r="K116" s="37" t="n">
        <v>3.31379257</v>
      </c>
      <c r="L116" s="37" t="n">
        <v>4.29467296</v>
      </c>
      <c r="M116" s="38" t="n">
        <v>3.9</v>
      </c>
      <c r="N116" s="38" t="n">
        <v>3.9</v>
      </c>
      <c r="O116" s="37" t="n">
        <v>4.1</v>
      </c>
      <c r="P116" s="39" t="n">
        <v>4.4</v>
      </c>
      <c r="Q116" s="37" t="n">
        <v>5.3</v>
      </c>
      <c r="R116" s="37" t="n">
        <v>3.9</v>
      </c>
      <c r="S116" s="37" t="n">
        <v>5.11051904</v>
      </c>
      <c r="T116" s="37" t="n">
        <v>6.64271481</v>
      </c>
      <c r="U116" s="37" t="n">
        <v>5.30366757</v>
      </c>
    </row>
    <row r="117" customFormat="false" ht="12.75" hidden="false" customHeight="false" outlineLevel="0" collapsed="false">
      <c r="B117" s="33" t="s">
        <v>151</v>
      </c>
      <c r="C117" s="26" t="n">
        <v>76571</v>
      </c>
      <c r="D117" s="37" t="n">
        <v>6.91894565</v>
      </c>
      <c r="E117" s="37" t="n">
        <v>7.53967736</v>
      </c>
      <c r="F117" s="37" t="n">
        <v>7.8021281</v>
      </c>
      <c r="G117" s="37" t="n">
        <v>11.58940019</v>
      </c>
      <c r="H117" s="37" t="n">
        <v>13.60596133</v>
      </c>
      <c r="I117" s="37" t="n">
        <v>19.69568711</v>
      </c>
      <c r="J117" s="37" t="n">
        <v>19.3096289</v>
      </c>
      <c r="K117" s="37" t="n">
        <v>15.64895933</v>
      </c>
      <c r="L117" s="37" t="n">
        <v>24.91433632</v>
      </c>
      <c r="M117" s="38" t="n">
        <v>26.6</v>
      </c>
      <c r="N117" s="38" t="n">
        <v>26.7</v>
      </c>
      <c r="O117" s="37" t="n">
        <v>32.3</v>
      </c>
      <c r="P117" s="39" t="n">
        <v>31.1</v>
      </c>
      <c r="Q117" s="37" t="n">
        <v>30.4</v>
      </c>
      <c r="R117" s="37" t="n">
        <v>37.5</v>
      </c>
      <c r="S117" s="37" t="n">
        <v>44.2704514</v>
      </c>
      <c r="T117" s="37" t="n">
        <v>57.95299837</v>
      </c>
      <c r="U117" s="37" t="n">
        <v>61.81071157</v>
      </c>
    </row>
    <row r="118" customFormat="false" ht="12.75" hidden="false" customHeight="false" outlineLevel="0" collapsed="false">
      <c r="D118" s="77"/>
      <c r="E118" s="77"/>
      <c r="F118" s="77"/>
      <c r="G118" s="77"/>
      <c r="L118" s="78"/>
      <c r="M118" s="78"/>
      <c r="N118" s="78"/>
      <c r="O118" s="79"/>
      <c r="P118" s="79"/>
      <c r="Q118" s="79"/>
      <c r="R118" s="79"/>
      <c r="S118" s="79"/>
      <c r="T118" s="79"/>
      <c r="U118" s="79"/>
    </row>
    <row r="119" customFormat="false" ht="12.75" hidden="false" customHeight="false" outlineLevel="0" collapsed="false">
      <c r="B119" s="80"/>
      <c r="C119" s="81"/>
      <c r="H119" s="4"/>
      <c r="I119" s="4"/>
      <c r="J119" s="4"/>
      <c r="K119" s="4"/>
      <c r="L119" s="4"/>
      <c r="M119" s="4"/>
      <c r="N119" s="4"/>
    </row>
    <row r="120" customFormat="false" ht="12.75" hidden="false" customHeight="false" outlineLevel="0" collapsed="false">
      <c r="B120" s="80"/>
      <c r="C120" s="81"/>
      <c r="H120" s="4"/>
      <c r="I120" s="4"/>
      <c r="J120" s="4"/>
      <c r="K120" s="4"/>
      <c r="L120" s="4"/>
      <c r="M120" s="4"/>
      <c r="N120" s="4"/>
    </row>
    <row r="121" customFormat="false" ht="12.75" hidden="false" customHeight="false" outlineLevel="0" collapsed="false">
      <c r="B121" s="80"/>
      <c r="C121" s="81"/>
      <c r="H121" s="4"/>
      <c r="I121" s="4"/>
      <c r="J121" s="4"/>
      <c r="K121" s="4"/>
      <c r="L121" s="4"/>
      <c r="M121" s="4"/>
      <c r="N121" s="4"/>
    </row>
    <row r="122" customFormat="false" ht="12.75" hidden="false" customHeight="false" outlineLevel="0" collapsed="false">
      <c r="B122" s="80"/>
      <c r="C122" s="81"/>
      <c r="H122" s="4"/>
      <c r="I122" s="4"/>
      <c r="J122" s="4"/>
      <c r="K122" s="4"/>
      <c r="L122" s="4"/>
      <c r="M122" s="4"/>
      <c r="N122" s="4"/>
    </row>
    <row r="123" customFormat="false" ht="12.75" hidden="false" customHeight="false" outlineLevel="0" collapsed="false">
      <c r="B123" s="80"/>
      <c r="C123" s="81"/>
      <c r="D123" s="4"/>
      <c r="E123" s="4"/>
      <c r="F123" s="4"/>
      <c r="G123" s="4"/>
      <c r="H123" s="4"/>
      <c r="I123" s="4"/>
      <c r="J123" s="4"/>
      <c r="K123" s="4"/>
      <c r="L123" s="4"/>
      <c r="M123" s="4"/>
      <c r="N123" s="4"/>
    </row>
    <row r="124" customFormat="false" ht="12.75" hidden="false" customHeight="false" outlineLevel="0" collapsed="false">
      <c r="B124" s="80"/>
      <c r="C124" s="81"/>
      <c r="D124" s="4"/>
      <c r="E124" s="4"/>
      <c r="F124" s="4"/>
      <c r="G124" s="4"/>
      <c r="H124" s="4"/>
      <c r="I124" s="4"/>
      <c r="J124" s="4"/>
      <c r="K124" s="4"/>
      <c r="L124" s="4"/>
      <c r="M124" s="4"/>
      <c r="N124" s="4"/>
    </row>
    <row r="125" customFormat="false" ht="12.75" hidden="false" customHeight="false" outlineLevel="0" collapsed="false">
      <c r="B125" s="80"/>
      <c r="C125" s="81"/>
      <c r="D125" s="4"/>
      <c r="E125" s="4"/>
      <c r="F125" s="4"/>
      <c r="G125" s="4"/>
      <c r="H125" s="4"/>
      <c r="I125" s="4"/>
      <c r="J125" s="4"/>
      <c r="K125" s="4"/>
      <c r="L125" s="4"/>
      <c r="M125" s="4"/>
      <c r="N125" s="4"/>
    </row>
    <row r="126" customFormat="false" ht="12.75" hidden="false" customHeight="false" outlineLevel="0" collapsed="false">
      <c r="B126" s="80"/>
      <c r="C126" s="81"/>
      <c r="D126" s="82"/>
      <c r="E126" s="82"/>
      <c r="F126" s="82"/>
      <c r="G126" s="82"/>
      <c r="H126" s="82"/>
      <c r="I126" s="82"/>
      <c r="J126" s="82"/>
      <c r="K126" s="82"/>
      <c r="L126" s="82"/>
      <c r="M126" s="82"/>
      <c r="N126" s="82"/>
      <c r="O126" s="82"/>
      <c r="P126" s="82"/>
      <c r="Q126" s="82"/>
      <c r="R126" s="82"/>
      <c r="S126" s="82"/>
      <c r="T126" s="82"/>
      <c r="U126" s="82"/>
    </row>
    <row r="127" customFormat="false" ht="12.75" hidden="false" customHeight="false" outlineLevel="0" collapsed="false">
      <c r="D127" s="83"/>
      <c r="E127" s="83"/>
      <c r="F127" s="83"/>
      <c r="G127" s="83"/>
      <c r="H127" s="83"/>
      <c r="I127" s="83"/>
      <c r="J127" s="83"/>
      <c r="K127" s="83"/>
      <c r="L127" s="83"/>
      <c r="M127" s="83"/>
      <c r="N127" s="83"/>
      <c r="O127" s="84"/>
      <c r="P127" s="84"/>
      <c r="Q127" s="84"/>
      <c r="R127" s="84"/>
      <c r="S127" s="84"/>
      <c r="T127" s="84"/>
      <c r="U127" s="84"/>
    </row>
  </sheetData>
  <autoFilter ref="B1:N117"/>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13:01:27Z</dcterms:created>
  <dc:creator>SzpadelM</dc:creator>
  <dc:description/>
  <dc:language>en-US</dc:language>
  <cp:lastModifiedBy>Rudowicz-Hebda Barbara</cp:lastModifiedBy>
  <dcterms:modified xsi:type="dcterms:W3CDTF">2025-02-10T07:35:05Z</dcterms:modified>
  <cp:revision>0</cp:revision>
  <dc:subject/>
  <dc:title/>
</cp:coreProperties>
</file>